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д. с 7 до 11 лет." sheetId="1" state="visible" r:id="rId2"/>
    <sheet name="Завтрак Норма 25%" sheetId="2" state="visible" r:id="rId3"/>
    <sheet name="Обед норма 35%" sheetId="3" state="visible" r:id="rId4"/>
    <sheet name="Завтрак+Обед норма 60%" sheetId="4" state="visible" r:id="rId5"/>
    <sheet name="Мик.Эл. с 7 до 11 лет." sheetId="5" state="visible" r:id="rId6"/>
  </sheets>
  <definedNames>
    <definedName function="false" hidden="false" localSheetId="0" name="_xlnm.Print_Area" vbProcedure="false">'10д. с 7 до 11 лет.'!$A$1:$N$191</definedName>
    <definedName function="false" hidden="false" localSheetId="1" name="_xlnm.Print_Area" vbProcedure="false">'Завтрак Норма 25%'!$A$1:$Q$64</definedName>
    <definedName function="false" hidden="false" localSheetId="3" name="_xlnm.Print_Area" vbProcedure="false">'Завтрак+Обед норма 60%'!$A$1:$Q$64</definedName>
    <definedName function="false" hidden="false" localSheetId="2" name="_xlnm.Print_Area" vbProcedure="false">'Обед норма 35%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66">
  <si>
    <t xml:space="preserve">  Перспективное десятидневное  меню для обучающихся  ОВЗ 7-11 лет на зимний и весенний период 2025гг.  </t>
  </si>
  <si>
    <t xml:space="preserve">№ рецепт</t>
  </si>
  <si>
    <t xml:space="preserve">Приём пищи, наименование блюд</t>
  </si>
  <si>
    <t xml:space="preserve">Выход, г</t>
  </si>
  <si>
    <t xml:space="preserve">Пищевые вещества (г.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 7-11лет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r>
      <rPr>
        <b val="true"/>
        <sz val="14"/>
        <rFont val="Times New Roman"/>
        <family val="1"/>
        <charset val="204"/>
      </rPr>
      <t xml:space="preserve">Понедель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Завтрак</t>
  </si>
  <si>
    <t xml:space="preserve">   </t>
  </si>
  <si>
    <t xml:space="preserve">№15 сб. 2017г.</t>
  </si>
  <si>
    <t xml:space="preserve">Сыр Российский (порциями)                    </t>
  </si>
  <si>
    <t xml:space="preserve">№14 сб. 2017г.  </t>
  </si>
  <si>
    <t xml:space="preserve">Масло сливочное 72,5% м.д.ж.(порциями) </t>
  </si>
  <si>
    <t xml:space="preserve">№173 сб. 2017г.</t>
  </si>
  <si>
    <t xml:space="preserve">Каша вязкая молочная из овсяной крупы "Геркулес"         </t>
  </si>
  <si>
    <t xml:space="preserve">220/5</t>
  </si>
  <si>
    <t xml:space="preserve">№379 сб. 2017г.</t>
  </si>
  <si>
    <t xml:space="preserve">Кофейный напиток с молоком </t>
  </si>
  <si>
    <t xml:space="preserve">№573 сб. 2021г.</t>
  </si>
  <si>
    <t xml:space="preserve">Хлеб пшеничный формовой</t>
  </si>
  <si>
    <r>
      <rPr>
        <b val="true"/>
        <sz val="10"/>
        <rFont val="Arial"/>
        <family val="2"/>
        <charset val="204"/>
      </rPr>
      <t xml:space="preserve">ИТОГО:          </t>
    </r>
    <r>
      <rPr>
        <sz val="10"/>
        <rFont val="Arial"/>
        <family val="2"/>
        <charset val="204"/>
      </rPr>
      <t xml:space="preserve">            </t>
    </r>
  </si>
  <si>
    <t xml:space="preserve">Обед</t>
  </si>
  <si>
    <t xml:space="preserve">№70 сб. 2017г.</t>
  </si>
  <si>
    <t xml:space="preserve">Овощи натуральные свежие или соленые** (помидоры) </t>
  </si>
  <si>
    <t xml:space="preserve">№101 сб. 2017г.</t>
  </si>
  <si>
    <t xml:space="preserve">Суп картофельный с крупой (рисовой)   </t>
  </si>
  <si>
    <t xml:space="preserve">№268 сб. 2017г.</t>
  </si>
  <si>
    <t xml:space="preserve">Котлеты, биточки, шницели (из говядины)  </t>
  </si>
  <si>
    <t xml:space="preserve">№203 сб. 2017г.</t>
  </si>
  <si>
    <t xml:space="preserve">Макаронные изделия отварные с маслом                     </t>
  </si>
  <si>
    <t xml:space="preserve">150/5</t>
  </si>
  <si>
    <t xml:space="preserve">№575 сб. 2021г.</t>
  </si>
  <si>
    <t xml:space="preserve">Хлеб ржано-пшеничный</t>
  </si>
  <si>
    <t xml:space="preserve">№349 сб. 2017г.</t>
  </si>
  <si>
    <t xml:space="preserve">Компот из смеси сухофруктов  </t>
  </si>
  <si>
    <t xml:space="preserve">ВСЕГО:</t>
  </si>
  <si>
    <r>
      <rPr>
        <b val="true"/>
        <sz val="14"/>
        <rFont val="Times New Roman"/>
        <family val="1"/>
        <charset val="204"/>
      </rPr>
      <t xml:space="preserve">Вторник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291 сб. 2017г.</t>
  </si>
  <si>
    <t xml:space="preserve">Плов из птицы                  </t>
  </si>
  <si>
    <t xml:space="preserve">90/150</t>
  </si>
  <si>
    <t xml:space="preserve">№376 сб. 2017г.</t>
  </si>
  <si>
    <t xml:space="preserve">Чай* с сахаром               </t>
  </si>
  <si>
    <t xml:space="preserve">№338 сб. 2017г.  </t>
  </si>
  <si>
    <t xml:space="preserve">Плоды свежие (яблоко, 1 шт.)                              </t>
  </si>
  <si>
    <t xml:space="preserve">№75 сб. 2017г.</t>
  </si>
  <si>
    <t xml:space="preserve">Икра свекольная               </t>
  </si>
  <si>
    <t xml:space="preserve">№82 сб. 2017г.</t>
  </si>
  <si>
    <t xml:space="preserve">Борщ с капустой и картофелем (со сметаной)</t>
  </si>
  <si>
    <t xml:space="preserve">250/10</t>
  </si>
  <si>
    <t xml:space="preserve">  №229 сб.2017г.      </t>
  </si>
  <si>
    <t xml:space="preserve">Рыба, тушенная в томате с овощами           </t>
  </si>
  <si>
    <t xml:space="preserve">180/90</t>
  </si>
  <si>
    <t xml:space="preserve">№128 сб. 2017г. </t>
  </si>
  <si>
    <t xml:space="preserve">Картофельное пюре     </t>
  </si>
  <si>
    <t xml:space="preserve">№491 сб. 2021г.</t>
  </si>
  <si>
    <t xml:space="preserve">Компот из ягод замороженных  </t>
  </si>
  <si>
    <r>
      <rPr>
        <b val="true"/>
        <sz val="14"/>
        <rFont val="Times New Roman"/>
        <family val="1"/>
        <charset val="204"/>
      </rPr>
      <t xml:space="preserve">Среда: 1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</t>
    </r>
  </si>
  <si>
    <t xml:space="preserve">№157 сб.2021г.</t>
  </si>
  <si>
    <t xml:space="preserve">Овощи консервированные отварные (горошек зеленый)</t>
  </si>
  <si>
    <t xml:space="preserve">№295 сб. 2017г.</t>
  </si>
  <si>
    <t xml:space="preserve">Котлеты рубленные из бройлер-цыплят            </t>
  </si>
  <si>
    <t xml:space="preserve">№302 сб. 2017г.</t>
  </si>
  <si>
    <t xml:space="preserve">Каша рассыпчатая (из гречневой крупы) </t>
  </si>
  <si>
    <t xml:space="preserve">№377 сб. 2017г.</t>
  </si>
  <si>
    <t xml:space="preserve">Чай с лимоном*                               </t>
  </si>
  <si>
    <t xml:space="preserve">200/7</t>
  </si>
  <si>
    <t xml:space="preserve">Икра морковная               </t>
  </si>
  <si>
    <t xml:space="preserve"> №102 сб. 2017г.</t>
  </si>
  <si>
    <t xml:space="preserve">Суп картофельный с бобовыми      </t>
  </si>
  <si>
    <t xml:space="preserve"> №315 сб. 2015г.          </t>
  </si>
  <si>
    <t xml:space="preserve">Голубцы ленивые (с соусом сметанным)   </t>
  </si>
  <si>
    <t xml:space="preserve">120/15</t>
  </si>
  <si>
    <t xml:space="preserve">№125 сб. 2017г. </t>
  </si>
  <si>
    <t xml:space="preserve">Картофель отварной</t>
  </si>
  <si>
    <t xml:space="preserve">№389 сб. 2017г.</t>
  </si>
  <si>
    <t xml:space="preserve">Соки овощные, фруктовые и ягодные               </t>
  </si>
  <si>
    <r>
      <rPr>
        <b val="true"/>
        <sz val="14"/>
        <rFont val="Times New Roman"/>
        <family val="1"/>
        <charset val="204"/>
      </rPr>
      <t xml:space="preserve">Четверг: 1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5 сб. 2017 г.</t>
  </si>
  <si>
    <t xml:space="preserve">№224 сб. 2017г.</t>
  </si>
  <si>
    <t xml:space="preserve">Запеканка из творога с морковью                       (с молоком сгущенным)                         </t>
  </si>
  <si>
    <t xml:space="preserve">220/30</t>
  </si>
  <si>
    <t xml:space="preserve">№382 сб. 2017г.</t>
  </si>
  <si>
    <t xml:space="preserve">Какао  с молоком </t>
  </si>
  <si>
    <t xml:space="preserve">№88 сб. 2017г</t>
  </si>
  <si>
    <t xml:space="preserve">Щи из свежей капусты с картофелем           </t>
  </si>
  <si>
    <t xml:space="preserve">№290/331 сб. 2017г.</t>
  </si>
  <si>
    <t xml:space="preserve">Бройлер-цыпленок, тушенный в соусе сметанно томатном</t>
  </si>
  <si>
    <t xml:space="preserve">90/50</t>
  </si>
  <si>
    <t xml:space="preserve">№342 сб. 2017г.</t>
  </si>
  <si>
    <t xml:space="preserve">Компот из свежих плодов                  </t>
  </si>
  <si>
    <t xml:space="preserve">Пятница: 1 неделя.       </t>
  </si>
  <si>
    <t xml:space="preserve">№150 сб. 2021г.</t>
  </si>
  <si>
    <t xml:space="preserve">Икра кабачковая                                  (промышленного производства)</t>
  </si>
  <si>
    <t xml:space="preserve">№211 сб. 2017г.</t>
  </si>
  <si>
    <t xml:space="preserve">Омлет с сыром</t>
  </si>
  <si>
    <t xml:space="preserve">Овощи натуральные свежие или соленые ** (огурцы) </t>
  </si>
  <si>
    <t xml:space="preserve">№103 сб. 2017г.</t>
  </si>
  <si>
    <t xml:space="preserve">Суп картофельный с макаронными изделиями            </t>
  </si>
  <si>
    <t xml:space="preserve">№278 сб. 2017г.</t>
  </si>
  <si>
    <t xml:space="preserve">Тефтели 1-й вариант </t>
  </si>
  <si>
    <t xml:space="preserve">90/30</t>
  </si>
  <si>
    <t xml:space="preserve">№305 сб. 2017г.</t>
  </si>
  <si>
    <t xml:space="preserve">Рис припущенный </t>
  </si>
  <si>
    <t xml:space="preserve">№350 сб. 2017г.</t>
  </si>
  <si>
    <r>
      <rPr>
        <sz val="10"/>
        <rFont val="Arial"/>
        <family val="2"/>
        <charset val="204"/>
      </rPr>
      <t xml:space="preserve">Кисель из плодов или ягод  свежих </t>
    </r>
    <r>
      <rPr>
        <sz val="8"/>
        <rFont val="Arial"/>
        <family val="2"/>
        <charset val="204"/>
      </rPr>
      <t xml:space="preserve">(замороженных)   </t>
    </r>
    <r>
      <rPr>
        <sz val="10"/>
        <rFont val="Arial"/>
        <family val="2"/>
        <charset val="204"/>
      </rPr>
      <t xml:space="preserve">          </t>
    </r>
  </si>
  <si>
    <r>
      <rPr>
        <b val="true"/>
        <sz val="14"/>
        <rFont val="Times New Roman"/>
        <family val="1"/>
        <charset val="204"/>
      </rPr>
      <t xml:space="preserve">Понедельник: 2 неделя.                                        </t>
    </r>
    <r>
      <rPr>
        <sz val="10"/>
        <rFont val="Times New Roman"/>
        <family val="1"/>
        <charset val="204"/>
      </rPr>
      <t xml:space="preserve">                                           </t>
    </r>
  </si>
  <si>
    <t xml:space="preserve">№182 сб. 2017г.</t>
  </si>
  <si>
    <t xml:space="preserve">Каша жидкая молочная (из рисовой крупы) с маслом и сахаром </t>
  </si>
  <si>
    <t xml:space="preserve">200/10/10</t>
  </si>
  <si>
    <t xml:space="preserve">№99 сб. 2017г.</t>
  </si>
  <si>
    <t xml:space="preserve">Суп из овощей (со сметаной)</t>
  </si>
  <si>
    <t xml:space="preserve">Каша рассыпчатая (из пшеничной крупы) </t>
  </si>
  <si>
    <r>
      <rPr>
        <b val="true"/>
        <sz val="14"/>
        <rFont val="Times New Roman"/>
        <family val="1"/>
        <charset val="204"/>
      </rPr>
      <t xml:space="preserve">Вторник: 2 неделя.                               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 №223 сб. 2017г.</t>
  </si>
  <si>
    <t xml:space="preserve">Запеканка из творога                                     (с молоком сгущенным)                         </t>
  </si>
  <si>
    <t xml:space="preserve">180/20</t>
  </si>
  <si>
    <t xml:space="preserve">№96 сб. 2017г.    </t>
  </si>
  <si>
    <t xml:space="preserve">Рассольник Ленинградский            </t>
  </si>
  <si>
    <r>
      <rPr>
        <b val="true"/>
        <sz val="14"/>
        <rFont val="Times New Roman"/>
        <family val="1"/>
        <charset val="204"/>
      </rPr>
      <t xml:space="preserve">Среда: 2 неделя.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</t>
    </r>
  </si>
  <si>
    <t xml:space="preserve">№297 сб. 2017г.       </t>
  </si>
  <si>
    <t xml:space="preserve">Фрикадельки из бройлеров-цыплят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/5</t>
  </si>
  <si>
    <t xml:space="preserve">  №234/330 сб. 2017г.      </t>
  </si>
  <si>
    <t xml:space="preserve">Биточки рыбные (с соусом сметанным)  </t>
  </si>
  <si>
    <t xml:space="preserve">90/20</t>
  </si>
  <si>
    <r>
      <rPr>
        <b val="true"/>
        <sz val="14"/>
        <rFont val="Times New Roman"/>
        <family val="1"/>
        <charset val="204"/>
      </rPr>
      <t xml:space="preserve">Четверг: 2 неделя.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№131 сб. 2017 г.</t>
  </si>
  <si>
    <t xml:space="preserve">Горох овощной отварной                             (горошек зеленый консервированный) </t>
  </si>
  <si>
    <t xml:space="preserve">30/1,5</t>
  </si>
  <si>
    <t xml:space="preserve">№210 сб. 2017г.</t>
  </si>
  <si>
    <t xml:space="preserve">Омлет натуральный  </t>
  </si>
  <si>
    <t xml:space="preserve"> </t>
  </si>
  <si>
    <t xml:space="preserve">Биойогурт                                                                         (1 шт. в индивидуальной упаковке) </t>
  </si>
  <si>
    <r>
      <rPr>
        <b val="true"/>
        <sz val="14"/>
        <rFont val="Times New Roman"/>
        <family val="1"/>
        <charset val="204"/>
      </rPr>
      <t xml:space="preserve">Пятница: 2 неделя.                                             </t>
    </r>
    <r>
      <rPr>
        <sz val="10"/>
        <rFont val="Times New Roman"/>
        <family val="1"/>
        <charset val="204"/>
      </rPr>
      <t xml:space="preserve">                                       </t>
    </r>
  </si>
  <si>
    <t xml:space="preserve">№347 сб. 2021г.</t>
  </si>
  <si>
    <t xml:space="preserve">Котлеты "Школьные"</t>
  </si>
  <si>
    <t xml:space="preserve">Каша рассыпчатая (из ячневой крупы) </t>
  </si>
  <si>
    <t xml:space="preserve"> №289 сб. 2017г.</t>
  </si>
  <si>
    <t xml:space="preserve">Рагу из птицы</t>
  </si>
  <si>
    <t xml:space="preserve">№388 сб. 2017г.</t>
  </si>
  <si>
    <t xml:space="preserve">Напиток из плодов шиповника               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r>
      <rPr>
        <b val="true"/>
        <sz val="18"/>
        <rFont val="Aharoni"/>
        <family val="0"/>
        <charset val="177"/>
      </rPr>
      <t xml:space="preserve">*</t>
    </r>
    <r>
      <rPr>
        <sz val="10"/>
        <rFont val="Arial"/>
        <family val="2"/>
        <charset val="204"/>
      </rPr>
      <t xml:space="preserve">-можно готовить без добавления сахара, при подаче сахар можно подавать порционно (фасованнный) или в сахарнице.</t>
    </r>
  </si>
  <si>
    <t xml:space="preserve">                                               ** - овощи подаются свежие или соленые в зависимости от сезона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  <si>
    <t xml:space="preserve">Всего  за 10 дней завтраки</t>
  </si>
  <si>
    <t xml:space="preserve">Итого за 1 день пищевых веществ завтраки:</t>
  </si>
  <si>
    <t xml:space="preserve">Всего  за 10 дней завтраки + обеды</t>
  </si>
  <si>
    <t xml:space="preserve">Итого за 1 день пищевых веществ обеды:</t>
  </si>
  <si>
    <t xml:space="preserve">Перспективное десятидневное  меню  для обучающихся  ОВЗ 7-11 лет на зимний и весенний период 2025гг.                                                                                                                                                                     Рекомендуемые среднесуточные наборы пищевых продуктов, в том числе, используемые для приготовления блюд и напитков, для обучающихся общеобразовательных учреждений. </t>
  </si>
  <si>
    <t xml:space="preserve">Наименование продуктов</t>
  </si>
  <si>
    <t xml:space="preserve">1 День</t>
  </si>
  <si>
    <t xml:space="preserve">2 День </t>
  </si>
  <si>
    <t xml:space="preserve">3 День</t>
  </si>
  <si>
    <t xml:space="preserve">4 День</t>
  </si>
  <si>
    <t xml:space="preserve"> 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сего</t>
  </si>
  <si>
    <t xml:space="preserve">Среднее значение</t>
  </si>
  <si>
    <t xml:space="preserve">Сточные нормы Сан Пина нетто</t>
  </si>
  <si>
    <t xml:space="preserve">25% от суточной нормы СанПина нетто</t>
  </si>
  <si>
    <t xml:space="preserve">Выполнение норм питания на </t>
  </si>
  <si>
    <t xml:space="preserve">Хлеб ржаной               (ржано-пшеничный)</t>
  </si>
  <si>
    <t xml:space="preserve">кг.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 </t>
  </si>
  <si>
    <t xml:space="preserve">Овощи (свежие, мороженные, консервированные). </t>
  </si>
  <si>
    <t xml:space="preserve">Фрукты свежие</t>
  </si>
  <si>
    <t xml:space="preserve">Сухофрукты</t>
  </si>
  <si>
    <t xml:space="preserve">Соки плодоовощные, напитки витаминизированные</t>
  </si>
  <si>
    <t xml:space="preserve">Мясо 1-й категории (говядина бескостная)</t>
  </si>
  <si>
    <t xml:space="preserve">Субпродукты                        (печень говяжья)</t>
  </si>
  <si>
    <t xml:space="preserve">Цыпленок бройлер потрошенный</t>
  </si>
  <si>
    <t xml:space="preserve">Рыба (минтай  )</t>
  </si>
  <si>
    <t xml:space="preserve">Молоко</t>
  </si>
  <si>
    <t xml:space="preserve">Кисломолочная пищевая продукция</t>
  </si>
  <si>
    <t xml:space="preserve">Творог (5-9%)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а, шт</t>
  </si>
  <si>
    <t xml:space="preserve">шт.</t>
  </si>
  <si>
    <t xml:space="preserve">Сахар</t>
  </si>
  <si>
    <t xml:space="preserve">Кондитерские изделия </t>
  </si>
  <si>
    <t xml:space="preserve">Чай черный</t>
  </si>
  <si>
    <t xml:space="preserve">Какао-порошок</t>
  </si>
  <si>
    <t xml:space="preserve">Кофейный напиток</t>
  </si>
  <si>
    <t xml:space="preserve">Дрожжи сухие</t>
  </si>
  <si>
    <t xml:space="preserve">Крахмал </t>
  </si>
  <si>
    <t xml:space="preserve">Соль пищевая повареная йодированая</t>
  </si>
  <si>
    <t xml:space="preserve">Молоко сгущенное</t>
  </si>
  <si>
    <t xml:space="preserve">Тушка ЦБ бройлера</t>
  </si>
  <si>
    <t xml:space="preserve">Филе ЦБ бройлера</t>
  </si>
  <si>
    <t xml:space="preserve">Крупа гречневая</t>
  </si>
  <si>
    <t xml:space="preserve">Крупа манная</t>
  </si>
  <si>
    <t xml:space="preserve">Крупа овсяная "Геркулес"</t>
  </si>
  <si>
    <t xml:space="preserve">Крупа пшеничная</t>
  </si>
  <si>
    <t xml:space="preserve">Крупа рисовая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ная паста</t>
  </si>
  <si>
    <t xml:space="preserve">Яблоки</t>
  </si>
  <si>
    <t xml:space="preserve">Бананы свежие</t>
  </si>
  <si>
    <t xml:space="preserve">Свежие ягоды (*замороженые)</t>
  </si>
  <si>
    <t xml:space="preserve">Шиповник</t>
  </si>
  <si>
    <t xml:space="preserve">Помидоры</t>
  </si>
  <si>
    <t xml:space="preserve">Сухари</t>
  </si>
  <si>
    <t xml:space="preserve">Лимоная кислота</t>
  </si>
  <si>
    <t xml:space="preserve">Лимон</t>
  </si>
  <si>
    <t xml:space="preserve">Горох лущеный</t>
  </si>
  <si>
    <t xml:space="preserve">Лавровый лист</t>
  </si>
  <si>
    <t xml:space="preserve">Чеснок</t>
  </si>
  <si>
    <t xml:space="preserve">Фасоль</t>
  </si>
  <si>
    <t xml:space="preserve">Горошек консервированный</t>
  </si>
  <si>
    <t xml:space="preserve">Крупа перловая</t>
  </si>
  <si>
    <t xml:space="preserve">Крупа пшено</t>
  </si>
  <si>
    <t xml:space="preserve">Огурцы свежие (соленые)</t>
  </si>
  <si>
    <t xml:space="preserve">Кабачковая икра</t>
  </si>
  <si>
    <t xml:space="preserve">35% от суточной нормы СанПина нетто</t>
  </si>
  <si>
    <t xml:space="preserve">60% от суточной нормы СанПина нетто</t>
  </si>
  <si>
    <t xml:space="preserve">Картофель</t>
  </si>
  <si>
    <t xml:space="preserve">   Перспективное десятидневное  меню для обучающихся  ОВЗ 7-11 лет на зимний и весенний период 2025гг.                                                                                                                                 Выполнение потребности в пищевых веществах и энергии обучающихся общеобразовательных учреждений в возрасте с 7-11 лет.                                                     ЗАВТРАК+ ОБЕД (из расчета 60% от суточной нормы), </t>
  </si>
  <si>
    <t xml:space="preserve">Название пищевых веществ </t>
  </si>
  <si>
    <t xml:space="preserve">Сан Пин с 7-11 лет.                                Суточная норма</t>
  </si>
  <si>
    <t xml:space="preserve">Сан Пин с 7-11 лет  из расчета 60 % от суточной нормы (ЗАВТРАК+ОБЕД)</t>
  </si>
  <si>
    <t xml:space="preserve">По меню факт  с 7-11 лет  (ЗАВТРАК+ОБЕД)</t>
  </si>
  <si>
    <t xml:space="preserve">% Выполнения для завтрака+обед                          с 7-11 лет </t>
  </si>
  <si>
    <t xml:space="preserve">Белки (г)</t>
  </si>
  <si>
    <t xml:space="preserve">Жиры (г)</t>
  </si>
  <si>
    <t xml:space="preserve">Углеводы (г)</t>
  </si>
  <si>
    <t xml:space="preserve">Витамин В1 (мг)</t>
  </si>
  <si>
    <t xml:space="preserve">Витамин С (мг)</t>
  </si>
  <si>
    <t xml:space="preserve">Витамин А (мг рет.экв)</t>
  </si>
  <si>
    <t xml:space="preserve">Кальций (мг)</t>
  </si>
  <si>
    <t xml:space="preserve">Фросфор (мг)</t>
  </si>
  <si>
    <t xml:space="preserve">Магний (мг)</t>
  </si>
  <si>
    <t xml:space="preserve">Железо (м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.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8"/>
      <name val="Aharoni"/>
      <family val="0"/>
      <charset val="177"/>
    </font>
    <font>
      <i val="true"/>
      <sz val="10"/>
      <name val="Calibri"/>
      <family val="2"/>
      <charset val="204"/>
    </font>
    <font>
      <sz val="20"/>
      <color rgb="FF000000"/>
      <name val="Calibri"/>
      <family val="2"/>
    </font>
    <font>
      <sz val="11"/>
      <name val="Calibri"/>
      <family val="2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24"/>
      <color rgb="FF993300"/>
      <name val="Times New Roman"/>
      <family val="1"/>
      <charset val="204"/>
    </font>
    <font>
      <sz val="11"/>
      <color rgb="FF993300"/>
      <name val="Calibri"/>
      <family val="2"/>
    </font>
    <font>
      <sz val="24"/>
      <color rgb="FF33CCCC"/>
      <name val="Times New Roman"/>
      <family val="1"/>
      <charset val="204"/>
    </font>
    <font>
      <sz val="11"/>
      <color rgb="FF33CCCC"/>
      <name val="Calibri"/>
      <family val="2"/>
    </font>
    <font>
      <sz val="24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24"/>
      <color rgb="FF0066CC"/>
      <name val="Times New Roman"/>
      <family val="1"/>
      <charset val="204"/>
    </font>
    <font>
      <sz val="11"/>
      <color rgb="FF0066CC"/>
      <name val="Calibri"/>
      <family val="2"/>
    </font>
    <font>
      <sz val="24"/>
      <color rgb="FF99CC00"/>
      <name val="Times New Roman"/>
      <family val="1"/>
      <charset val="204"/>
    </font>
    <font>
      <sz val="24"/>
      <color rgb="FF00FF00"/>
      <name val="Times New Roman"/>
      <family val="1"/>
      <charset val="204"/>
    </font>
    <font>
      <sz val="11"/>
      <color rgb="FF99CC00"/>
      <name val="Calibri"/>
      <family val="2"/>
    </font>
    <font>
      <sz val="24"/>
      <color rgb="FF800080"/>
      <name val="Times New Roman"/>
      <family val="1"/>
      <charset val="204"/>
    </font>
    <font>
      <sz val="11"/>
      <color rgb="FF800080"/>
      <name val="Calibri"/>
      <family val="2"/>
    </font>
    <font>
      <sz val="24"/>
      <color rgb="FFFF808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8.85"/>
    <col collapsed="false" customWidth="true" hidden="false" outlineLevel="0" max="3" min="3" style="2" width="9.56"/>
    <col collapsed="false" customWidth="true" hidden="false" outlineLevel="0" max="4" min="4" style="3" width="7.85"/>
    <col collapsed="false" customWidth="true" hidden="false" outlineLevel="0" max="6" min="5" style="4" width="8.41"/>
    <col collapsed="false" customWidth="true" hidden="false" outlineLevel="0" max="7" min="7" style="4" width="9.41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28"/>
    <col collapsed="false" customWidth="true" hidden="false" outlineLevel="0" max="13" min="13" style="2" width="7.28"/>
    <col collapsed="false" customWidth="true" hidden="false" outlineLevel="0" max="14" min="14" style="2" width="7.42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2" t="s">
        <v>6</v>
      </c>
      <c r="I2" s="12"/>
      <c r="J2" s="12"/>
      <c r="K2" s="12" t="s">
        <v>7</v>
      </c>
      <c r="L2" s="12"/>
      <c r="M2" s="12"/>
      <c r="N2" s="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7.25" hidden="false" customHeight="true" outlineLevel="0" collapsed="false">
      <c r="A3" s="7"/>
      <c r="B3" s="8"/>
      <c r="C3" s="13" t="s">
        <v>8</v>
      </c>
      <c r="D3" s="14" t="s">
        <v>9</v>
      </c>
      <c r="E3" s="15" t="s">
        <v>10</v>
      </c>
      <c r="F3" s="16" t="s">
        <v>11</v>
      </c>
      <c r="G3" s="11"/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15.75" hidden="false" customHeight="true" outlineLevel="0" collapsed="false">
      <c r="A4" s="17"/>
      <c r="B4" s="18" t="s">
        <v>19</v>
      </c>
      <c r="C4" s="19"/>
      <c r="D4" s="10"/>
      <c r="E4" s="20"/>
      <c r="F4" s="10"/>
      <c r="G4" s="10"/>
      <c r="H4" s="10"/>
      <c r="I4" s="10"/>
      <c r="J4" s="10"/>
      <c r="K4" s="10"/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5.75" hidden="false" customHeight="false" outlineLevel="0" collapsed="false">
      <c r="A5" s="17"/>
      <c r="B5" s="21" t="s">
        <v>20</v>
      </c>
      <c r="C5" s="22"/>
      <c r="D5" s="10"/>
      <c r="E5" s="20"/>
      <c r="F5" s="10"/>
      <c r="G5" s="10"/>
      <c r="H5" s="10"/>
      <c r="I5" s="10"/>
      <c r="J5" s="10"/>
      <c r="K5" s="10"/>
      <c r="L5" s="10"/>
      <c r="M5" s="10"/>
      <c r="N5" s="10"/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5" hidden="false" customHeight="false" outlineLevel="0" collapsed="false">
      <c r="A6" s="23" t="s">
        <v>22</v>
      </c>
      <c r="B6" s="24" t="s">
        <v>23</v>
      </c>
      <c r="C6" s="25" t="n">
        <v>15</v>
      </c>
      <c r="D6" s="10" t="n">
        <v>3.48</v>
      </c>
      <c r="E6" s="20" t="n">
        <v>4.43</v>
      </c>
      <c r="F6" s="10" t="n">
        <v>0</v>
      </c>
      <c r="G6" s="10" t="n">
        <v>54</v>
      </c>
      <c r="H6" s="26" t="n">
        <v>0.005</v>
      </c>
      <c r="I6" s="26" t="n">
        <v>0.11</v>
      </c>
      <c r="J6" s="26" t="n">
        <v>39</v>
      </c>
      <c r="K6" s="26" t="n">
        <v>13.2</v>
      </c>
      <c r="L6" s="26" t="n">
        <v>75</v>
      </c>
      <c r="M6" s="26" t="n">
        <v>5.25</v>
      </c>
      <c r="N6" s="26" t="n">
        <v>0.15</v>
      </c>
    </row>
    <row r="7" s="6" customFormat="true" ht="20.25" hidden="false" customHeight="true" outlineLevel="0" collapsed="false">
      <c r="A7" s="23" t="s">
        <v>24</v>
      </c>
      <c r="B7" s="24" t="s">
        <v>25</v>
      </c>
      <c r="C7" s="25" t="n">
        <v>5</v>
      </c>
      <c r="D7" s="10" t="n">
        <v>0.04</v>
      </c>
      <c r="E7" s="20" t="n">
        <v>3.62</v>
      </c>
      <c r="F7" s="10" t="n">
        <v>0.06</v>
      </c>
      <c r="G7" s="10" t="n">
        <v>33</v>
      </c>
      <c r="H7" s="10" t="n">
        <v>0</v>
      </c>
      <c r="I7" s="10" t="n">
        <v>0</v>
      </c>
      <c r="J7" s="10" t="n">
        <v>20</v>
      </c>
      <c r="K7" s="10" t="n">
        <v>1.2</v>
      </c>
      <c r="L7" s="10" t="n">
        <v>1.5</v>
      </c>
      <c r="M7" s="10" t="n">
        <v>74.19</v>
      </c>
      <c r="N7" s="10" t="n">
        <v>1.81</v>
      </c>
    </row>
    <row r="8" s="6" customFormat="true" ht="25.5" hidden="false" customHeight="false" outlineLevel="0" collapsed="false">
      <c r="A8" s="23" t="s">
        <v>26</v>
      </c>
      <c r="B8" s="24" t="s">
        <v>27</v>
      </c>
      <c r="C8" s="27" t="s">
        <v>28</v>
      </c>
      <c r="D8" s="10" t="n">
        <v>8.71</v>
      </c>
      <c r="E8" s="20" t="n">
        <v>13.74</v>
      </c>
      <c r="F8" s="10" t="n">
        <v>39.42</v>
      </c>
      <c r="G8" s="10" t="n">
        <v>317.43</v>
      </c>
      <c r="H8" s="26" t="n">
        <v>0.19</v>
      </c>
      <c r="I8" s="26" t="n">
        <v>1.01</v>
      </c>
      <c r="J8" s="26" t="n">
        <v>57.41</v>
      </c>
      <c r="K8" s="26" t="n">
        <v>156.74</v>
      </c>
      <c r="L8" s="26" t="n">
        <v>246.17</v>
      </c>
      <c r="M8" s="26" t="n">
        <v>74.19</v>
      </c>
      <c r="N8" s="26" t="n">
        <v>1.81</v>
      </c>
    </row>
    <row r="9" s="6" customFormat="true" ht="15.75" hidden="false" customHeight="true" outlineLevel="0" collapsed="false">
      <c r="A9" s="23" t="s">
        <v>29</v>
      </c>
      <c r="B9" s="24" t="s">
        <v>30</v>
      </c>
      <c r="C9" s="28" t="n">
        <v>200</v>
      </c>
      <c r="D9" s="26" t="n">
        <v>3.17</v>
      </c>
      <c r="E9" s="29" t="n">
        <v>2.68</v>
      </c>
      <c r="F9" s="26" t="n">
        <v>15.95</v>
      </c>
      <c r="G9" s="26" t="n">
        <v>100.6</v>
      </c>
      <c r="H9" s="26" t="n">
        <v>0.04</v>
      </c>
      <c r="I9" s="26" t="n">
        <v>1.3</v>
      </c>
      <c r="J9" s="26" t="n">
        <v>20</v>
      </c>
      <c r="K9" s="26" t="n">
        <v>125.78</v>
      </c>
      <c r="L9" s="26" t="n">
        <v>90</v>
      </c>
      <c r="M9" s="26" t="n">
        <v>14</v>
      </c>
      <c r="N9" s="26" t="n">
        <v>0.1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8" hidden="false" customHeight="true" outlineLevel="0" collapsed="false">
      <c r="A10" s="23" t="s">
        <v>31</v>
      </c>
      <c r="B10" s="24" t="s">
        <v>32</v>
      </c>
      <c r="C10" s="25" t="n">
        <v>60</v>
      </c>
      <c r="D10" s="26" t="n">
        <v>4.56</v>
      </c>
      <c r="E10" s="29" t="n">
        <v>0.48</v>
      </c>
      <c r="F10" s="26" t="n">
        <v>29.52</v>
      </c>
      <c r="G10" s="26" t="n">
        <v>140.4</v>
      </c>
      <c r="H10" s="26" t="n">
        <v>0.07</v>
      </c>
      <c r="I10" s="26" t="n">
        <v>0</v>
      </c>
      <c r="J10" s="26" t="n">
        <v>0</v>
      </c>
      <c r="K10" s="26" t="n">
        <v>12</v>
      </c>
      <c r="L10" s="26" t="n">
        <v>39</v>
      </c>
      <c r="M10" s="26" t="n">
        <v>8.4</v>
      </c>
      <c r="N10" s="26" t="n">
        <v>0.6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6.5" hidden="false" customHeight="true" outlineLevel="0" collapsed="false">
      <c r="A11" s="30"/>
      <c r="B11" s="31" t="s">
        <v>33</v>
      </c>
      <c r="C11" s="32" t="n">
        <v>505</v>
      </c>
      <c r="D11" s="33" t="n">
        <f aca="false">SUM(D6:D10)</f>
        <v>19.96</v>
      </c>
      <c r="E11" s="33" t="n">
        <f aca="false">SUM(E6:E10)</f>
        <v>24.95</v>
      </c>
      <c r="F11" s="33" t="n">
        <f aca="false">SUM(F6:F10)</f>
        <v>84.95</v>
      </c>
      <c r="G11" s="33" t="n">
        <f aca="false">SUM(G6:G10)</f>
        <v>645.43</v>
      </c>
      <c r="H11" s="33" t="n">
        <f aca="false">SUM(H6:H10)</f>
        <v>0.305</v>
      </c>
      <c r="I11" s="33" t="n">
        <f aca="false">SUM(I6:I10)</f>
        <v>2.42</v>
      </c>
      <c r="J11" s="33" t="n">
        <f aca="false">SUM(J6:J10)</f>
        <v>136.41</v>
      </c>
      <c r="K11" s="33" t="n">
        <f aca="false">SUM(K6:K10)</f>
        <v>308.92</v>
      </c>
      <c r="L11" s="33" t="n">
        <f aca="false">SUM(L6:L10)</f>
        <v>451.67</v>
      </c>
      <c r="M11" s="33" t="n">
        <f aca="false">SUM(M6:M10)</f>
        <v>176.03</v>
      </c>
      <c r="N11" s="33" t="n">
        <f aca="false">SUM(N6:N10)</f>
        <v>4.5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6" customFormat="true" ht="13.5" hidden="false" customHeight="true" outlineLevel="0" collapsed="false">
      <c r="A12" s="17"/>
      <c r="B12" s="34" t="s">
        <v>34</v>
      </c>
      <c r="C12" s="3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23.25" hidden="false" customHeight="true" outlineLevel="0" collapsed="false">
      <c r="A13" s="23" t="s">
        <v>35</v>
      </c>
      <c r="B13" s="37" t="s">
        <v>36</v>
      </c>
      <c r="C13" s="25" t="n">
        <v>60</v>
      </c>
      <c r="D13" s="10" t="n">
        <v>0.67</v>
      </c>
      <c r="E13" s="20" t="n">
        <v>0.06</v>
      </c>
      <c r="F13" s="10" t="n">
        <v>2.1</v>
      </c>
      <c r="G13" s="10" t="n">
        <v>12</v>
      </c>
      <c r="H13" s="10" t="n">
        <v>0.01</v>
      </c>
      <c r="I13" s="10" t="n">
        <v>6.3</v>
      </c>
      <c r="J13" s="10" t="n">
        <v>0</v>
      </c>
      <c r="K13" s="10" t="n">
        <v>6</v>
      </c>
      <c r="L13" s="10" t="n">
        <v>21</v>
      </c>
      <c r="M13" s="10" t="n">
        <v>9</v>
      </c>
      <c r="N13" s="10" t="n">
        <v>0.4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8" hidden="false" customHeight="true" outlineLevel="0" collapsed="false">
      <c r="A14" s="17" t="s">
        <v>37</v>
      </c>
      <c r="B14" s="17" t="s">
        <v>38</v>
      </c>
      <c r="C14" s="25" t="n">
        <v>250</v>
      </c>
      <c r="D14" s="10" t="n">
        <v>1.97</v>
      </c>
      <c r="E14" s="20" t="n">
        <v>2.71</v>
      </c>
      <c r="F14" s="10" t="n">
        <v>12.11</v>
      </c>
      <c r="G14" s="10" t="n">
        <v>85.75</v>
      </c>
      <c r="H14" s="26" t="n">
        <v>0.09</v>
      </c>
      <c r="I14" s="26" t="n">
        <v>8.25</v>
      </c>
      <c r="J14" s="26" t="n">
        <v>0</v>
      </c>
      <c r="K14" s="26" t="n">
        <v>26.7</v>
      </c>
      <c r="L14" s="26" t="n">
        <v>55.98</v>
      </c>
      <c r="M14" s="26" t="n">
        <v>22.78</v>
      </c>
      <c r="N14" s="26" t="n">
        <v>0.8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5.75" hidden="false" customHeight="true" outlineLevel="0" collapsed="false">
      <c r="A15" s="23" t="s">
        <v>39</v>
      </c>
      <c r="B15" s="24" t="s">
        <v>40</v>
      </c>
      <c r="C15" s="25" t="n">
        <v>90</v>
      </c>
      <c r="D15" s="10" t="n">
        <v>13.5</v>
      </c>
      <c r="E15" s="20" t="n">
        <v>19.8</v>
      </c>
      <c r="F15" s="10" t="n">
        <v>11.72</v>
      </c>
      <c r="G15" s="10" t="n">
        <v>281.46</v>
      </c>
      <c r="H15" s="26" t="n">
        <v>0.07</v>
      </c>
      <c r="I15" s="26" t="n">
        <v>0.28</v>
      </c>
      <c r="J15" s="26" t="n">
        <v>36.65</v>
      </c>
      <c r="K15" s="26" t="n">
        <v>35.3</v>
      </c>
      <c r="L15" s="26" t="n">
        <v>154.47</v>
      </c>
      <c r="M15" s="26" t="n">
        <v>45.64</v>
      </c>
      <c r="N15" s="26" t="n">
        <v>2.2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5.75" hidden="false" customHeight="true" outlineLevel="0" collapsed="false">
      <c r="A16" s="17" t="s">
        <v>41</v>
      </c>
      <c r="B16" s="26" t="s">
        <v>42</v>
      </c>
      <c r="C16" s="38" t="s">
        <v>43</v>
      </c>
      <c r="D16" s="10" t="n">
        <v>5.64</v>
      </c>
      <c r="E16" s="20" t="n">
        <v>5.98</v>
      </c>
      <c r="F16" s="10" t="n">
        <v>31.47</v>
      </c>
      <c r="G16" s="10" t="n">
        <v>202.24</v>
      </c>
      <c r="H16" s="26" t="n">
        <v>0.06</v>
      </c>
      <c r="I16" s="26" t="n">
        <v>0</v>
      </c>
      <c r="J16" s="26" t="n">
        <v>29.52</v>
      </c>
      <c r="K16" s="26" t="n">
        <v>12.55</v>
      </c>
      <c r="L16" s="26" t="n">
        <v>38.82</v>
      </c>
      <c r="M16" s="26" t="n">
        <v>8.41</v>
      </c>
      <c r="N16" s="26" t="n">
        <v>0.8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20.25" hidden="false" customHeight="true" outlineLevel="0" collapsed="false">
      <c r="A17" s="23" t="s">
        <v>31</v>
      </c>
      <c r="B17" s="24" t="s">
        <v>32</v>
      </c>
      <c r="C17" s="25" t="n">
        <v>20</v>
      </c>
      <c r="D17" s="10" t="n">
        <v>1.52</v>
      </c>
      <c r="E17" s="20" t="n">
        <v>0.16</v>
      </c>
      <c r="F17" s="10" t="n">
        <v>9.84</v>
      </c>
      <c r="G17" s="10" t="n">
        <v>46.8</v>
      </c>
      <c r="H17" s="10" t="n">
        <v>0.02</v>
      </c>
      <c r="I17" s="10" t="n">
        <v>0</v>
      </c>
      <c r="J17" s="10" t="n">
        <v>0</v>
      </c>
      <c r="K17" s="10" t="n">
        <v>4</v>
      </c>
      <c r="L17" s="10" t="n">
        <v>13</v>
      </c>
      <c r="M17" s="10" t="n">
        <v>2.8</v>
      </c>
      <c r="N17" s="10" t="n">
        <v>0.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7.25" hidden="false" customHeight="true" outlineLevel="0" collapsed="false">
      <c r="A18" s="23" t="s">
        <v>44</v>
      </c>
      <c r="B18" s="24" t="s">
        <v>45</v>
      </c>
      <c r="C18" s="25" t="n">
        <v>30</v>
      </c>
      <c r="D18" s="10" t="n">
        <v>2.04</v>
      </c>
      <c r="E18" s="20" t="n">
        <v>0.39</v>
      </c>
      <c r="F18" s="10" t="n">
        <v>11.94</v>
      </c>
      <c r="G18" s="10" t="n">
        <v>59.4</v>
      </c>
      <c r="H18" s="10" t="n">
        <v>0.05</v>
      </c>
      <c r="I18" s="10" t="n">
        <v>0</v>
      </c>
      <c r="J18" s="10" t="n">
        <v>0</v>
      </c>
      <c r="K18" s="10" t="n">
        <v>14.1</v>
      </c>
      <c r="L18" s="10" t="n">
        <v>47.1</v>
      </c>
      <c r="M18" s="10" t="n">
        <v>14.1</v>
      </c>
      <c r="N18" s="10" t="n">
        <v>1.1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7.25" hidden="false" customHeight="true" outlineLevel="0" collapsed="false">
      <c r="A19" s="23" t="s">
        <v>46</v>
      </c>
      <c r="B19" s="24" t="s">
        <v>47</v>
      </c>
      <c r="C19" s="25" t="n">
        <v>200</v>
      </c>
      <c r="D19" s="10" t="n">
        <v>0.66</v>
      </c>
      <c r="E19" s="20" t="n">
        <v>0.09</v>
      </c>
      <c r="F19" s="10" t="n">
        <v>32.01</v>
      </c>
      <c r="G19" s="10" t="n">
        <v>132.8</v>
      </c>
      <c r="H19" s="10" t="n">
        <v>0.02</v>
      </c>
      <c r="I19" s="10" t="n">
        <v>0.73</v>
      </c>
      <c r="J19" s="10" t="n">
        <v>0</v>
      </c>
      <c r="K19" s="10" t="n">
        <v>32.48</v>
      </c>
      <c r="L19" s="10" t="n">
        <v>23.44</v>
      </c>
      <c r="M19" s="10" t="n">
        <v>17.46</v>
      </c>
      <c r="N19" s="10" t="n">
        <v>0.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5.75" hidden="false" customHeight="true" outlineLevel="0" collapsed="false">
      <c r="A20" s="30"/>
      <c r="B20" s="31" t="s">
        <v>33</v>
      </c>
      <c r="C20" s="32" t="n">
        <v>805</v>
      </c>
      <c r="D20" s="33" t="n">
        <f aca="false">SUM(D13:D19)</f>
        <v>26</v>
      </c>
      <c r="E20" s="33" t="n">
        <f aca="false">SUM(E13:E19)</f>
        <v>29.19</v>
      </c>
      <c r="F20" s="33" t="n">
        <f aca="false">SUM(F13:F19)</f>
        <v>111.19</v>
      </c>
      <c r="G20" s="33" t="n">
        <f aca="false">SUM(G13:G19)</f>
        <v>820.45</v>
      </c>
      <c r="H20" s="33" t="n">
        <f aca="false">SUM(H13:H19)</f>
        <v>0.32</v>
      </c>
      <c r="I20" s="33" t="n">
        <f aca="false">SUM(I13:I19)</f>
        <v>15.56</v>
      </c>
      <c r="J20" s="33" t="n">
        <f aca="false">SUM(J13:J19)</f>
        <v>66.17</v>
      </c>
      <c r="K20" s="33" t="n">
        <f aca="false">SUM(K13:K19)</f>
        <v>131.13</v>
      </c>
      <c r="L20" s="33" t="n">
        <f aca="false">SUM(L13:L19)</f>
        <v>353.81</v>
      </c>
      <c r="M20" s="33" t="n">
        <f aca="false">SUM(M13:M19)</f>
        <v>120.19</v>
      </c>
      <c r="N20" s="33" t="n">
        <f aca="false">SUM(N13:N19)</f>
        <v>6.5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6" customFormat="true" ht="12.75" hidden="false" customHeight="true" outlineLevel="0" collapsed="false">
      <c r="A21" s="30"/>
      <c r="B21" s="30" t="s">
        <v>48</v>
      </c>
      <c r="C21" s="30"/>
      <c r="D21" s="33" t="n">
        <f aca="false">D11+D20</f>
        <v>45.96</v>
      </c>
      <c r="E21" s="39" t="n">
        <f aca="false">E11+E20</f>
        <v>54.14</v>
      </c>
      <c r="F21" s="33" t="n">
        <f aca="false">F11+F20</f>
        <v>196.14</v>
      </c>
      <c r="G21" s="33" t="n">
        <f aca="false">G11+G20</f>
        <v>1465.88</v>
      </c>
      <c r="H21" s="33" t="n">
        <f aca="false">H11+H20</f>
        <v>0.625</v>
      </c>
      <c r="I21" s="33" t="n">
        <f aca="false">I11+I20</f>
        <v>17.98</v>
      </c>
      <c r="J21" s="33" t="n">
        <f aca="false">J11+J20</f>
        <v>202.58</v>
      </c>
      <c r="K21" s="33" t="n">
        <f aca="false">K11+K20</f>
        <v>440.05</v>
      </c>
      <c r="L21" s="33" t="n">
        <f aca="false">L11+L20</f>
        <v>805.48</v>
      </c>
      <c r="M21" s="33" t="n">
        <f aca="false">M11+M20</f>
        <v>296.22</v>
      </c>
      <c r="N21" s="33" t="n">
        <f aca="false">N11+N20</f>
        <v>11.1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6" customFormat="true" ht="18" hidden="false" customHeight="true" outlineLevel="0" collapsed="false">
      <c r="A22" s="17"/>
      <c r="B22" s="18" t="s">
        <v>49</v>
      </c>
      <c r="C22" s="19"/>
      <c r="D22" s="10"/>
      <c r="E22" s="20"/>
      <c r="F22" s="10"/>
      <c r="G22" s="10"/>
      <c r="H22" s="10"/>
      <c r="I22" s="10"/>
      <c r="J22" s="10"/>
      <c r="K22" s="10"/>
      <c r="L22" s="10"/>
      <c r="M22" s="10"/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24" hidden="false" customHeight="true" outlineLevel="0" collapsed="false">
      <c r="A23" s="17"/>
      <c r="B23" s="21" t="s">
        <v>20</v>
      </c>
      <c r="C23" s="2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5" hidden="false" customHeight="false" outlineLevel="0" collapsed="false">
      <c r="A24" s="23" t="s">
        <v>50</v>
      </c>
      <c r="B24" s="24" t="s">
        <v>51</v>
      </c>
      <c r="C24" s="38" t="s">
        <v>52</v>
      </c>
      <c r="D24" s="10" t="n">
        <v>21.62</v>
      </c>
      <c r="E24" s="20" t="n">
        <v>10.74</v>
      </c>
      <c r="F24" s="10" t="n">
        <v>43.74</v>
      </c>
      <c r="G24" s="10" t="n">
        <v>358.4</v>
      </c>
      <c r="H24" s="26" t="n">
        <v>0.18</v>
      </c>
      <c r="I24" s="26" t="n">
        <v>7.84</v>
      </c>
      <c r="J24" s="26" t="n">
        <v>33.6</v>
      </c>
      <c r="K24" s="26" t="n">
        <v>43.31</v>
      </c>
      <c r="L24" s="26" t="n">
        <v>227.2</v>
      </c>
      <c r="M24" s="26" t="n">
        <v>64.72</v>
      </c>
      <c r="N24" s="26" t="n">
        <v>2.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8.75" hidden="false" customHeight="true" outlineLevel="0" collapsed="false">
      <c r="A25" s="23" t="s">
        <v>53</v>
      </c>
      <c r="B25" s="24" t="s">
        <v>54</v>
      </c>
      <c r="C25" s="25" t="n">
        <v>200</v>
      </c>
      <c r="D25" s="10" t="n">
        <v>0.07</v>
      </c>
      <c r="E25" s="20" t="n">
        <v>0.02</v>
      </c>
      <c r="F25" s="10" t="n">
        <v>15</v>
      </c>
      <c r="G25" s="10" t="n">
        <v>60</v>
      </c>
      <c r="H25" s="26" t="n">
        <v>0</v>
      </c>
      <c r="I25" s="26" t="n">
        <v>0.03</v>
      </c>
      <c r="J25" s="26" t="n">
        <v>0</v>
      </c>
      <c r="K25" s="26" t="n">
        <v>11.1</v>
      </c>
      <c r="L25" s="26" t="n">
        <v>2.8</v>
      </c>
      <c r="M25" s="26" t="n">
        <v>1.4</v>
      </c>
      <c r="N25" s="26" t="n">
        <v>0.2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8" hidden="false" customHeight="true" outlineLevel="0" collapsed="false">
      <c r="A26" s="23" t="s">
        <v>31</v>
      </c>
      <c r="B26" s="24" t="s">
        <v>32</v>
      </c>
      <c r="C26" s="40" t="n">
        <v>30</v>
      </c>
      <c r="D26" s="41" t="n">
        <v>2.28</v>
      </c>
      <c r="E26" s="41" t="n">
        <v>0.24</v>
      </c>
      <c r="F26" s="41" t="n">
        <v>14.76</v>
      </c>
      <c r="G26" s="41" t="n">
        <v>70.2</v>
      </c>
      <c r="H26" s="41" t="n">
        <v>0.035</v>
      </c>
      <c r="I26" s="41" t="n">
        <v>0</v>
      </c>
      <c r="J26" s="41" t="n">
        <v>0</v>
      </c>
      <c r="K26" s="41" t="n">
        <v>6</v>
      </c>
      <c r="L26" s="41" t="n">
        <v>19.5</v>
      </c>
      <c r="M26" s="41" t="n">
        <v>4.2</v>
      </c>
      <c r="N26" s="41" t="n">
        <v>0.3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5" hidden="false" customHeight="true" outlineLevel="0" collapsed="false">
      <c r="A27" s="23" t="s">
        <v>55</v>
      </c>
      <c r="B27" s="24" t="s">
        <v>56</v>
      </c>
      <c r="C27" s="25" t="n">
        <v>120</v>
      </c>
      <c r="D27" s="10" t="n">
        <v>0.48</v>
      </c>
      <c r="E27" s="20" t="n">
        <v>0.48</v>
      </c>
      <c r="F27" s="10" t="n">
        <v>11.76</v>
      </c>
      <c r="G27" s="10" t="n">
        <v>56.4</v>
      </c>
      <c r="H27" s="10" t="n">
        <v>0.04</v>
      </c>
      <c r="I27" s="10" t="n">
        <v>12</v>
      </c>
      <c r="J27" s="10" t="n">
        <v>0</v>
      </c>
      <c r="K27" s="10" t="n">
        <v>19.2</v>
      </c>
      <c r="L27" s="10" t="n">
        <v>13.2</v>
      </c>
      <c r="M27" s="10" t="n">
        <v>10.8</v>
      </c>
      <c r="N27" s="10" t="n">
        <v>2.6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8.75" hidden="false" customHeight="true" outlineLevel="0" collapsed="false">
      <c r="A28" s="30"/>
      <c r="B28" s="31" t="s">
        <v>33</v>
      </c>
      <c r="C28" s="42" t="n">
        <v>590</v>
      </c>
      <c r="D28" s="39" t="n">
        <f aca="false">SUM(D24:D27)</f>
        <v>24.45</v>
      </c>
      <c r="E28" s="39" t="n">
        <f aca="false">SUM(E24:E27)</f>
        <v>11.48</v>
      </c>
      <c r="F28" s="39" t="n">
        <f aca="false">SUM(F24:F27)</f>
        <v>85.26</v>
      </c>
      <c r="G28" s="39" t="n">
        <f aca="false">SUM(G24:G27)</f>
        <v>545</v>
      </c>
      <c r="H28" s="39" t="n">
        <f aca="false">SUM(H24:H27)</f>
        <v>0.255</v>
      </c>
      <c r="I28" s="39" t="n">
        <f aca="false">SUM(I24:I27)</f>
        <v>19.87</v>
      </c>
      <c r="J28" s="39" t="n">
        <f aca="false">SUM(J24:J27)</f>
        <v>33.6</v>
      </c>
      <c r="K28" s="39" t="n">
        <f aca="false">SUM(K24:K27)</f>
        <v>79.61</v>
      </c>
      <c r="L28" s="39" t="n">
        <f aca="false">SUM(L24:L27)</f>
        <v>262.7</v>
      </c>
      <c r="M28" s="39" t="n">
        <f aca="false">SUM(M24:M27)</f>
        <v>81.12</v>
      </c>
      <c r="N28" s="39" t="n">
        <f aca="false">SUM(N24:N27)</f>
        <v>5.4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5" hidden="false" customHeight="true" outlineLevel="0" collapsed="false">
      <c r="A29" s="17"/>
      <c r="B29" s="34" t="s">
        <v>34</v>
      </c>
      <c r="C29" s="35"/>
      <c r="D29" s="10"/>
      <c r="E29" s="20"/>
      <c r="F29" s="10"/>
      <c r="G29" s="10"/>
      <c r="H29" s="10"/>
      <c r="I29" s="10"/>
      <c r="J29" s="10"/>
      <c r="K29" s="10"/>
      <c r="L29" s="10"/>
      <c r="M29" s="10"/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8" hidden="false" customHeight="true" outlineLevel="0" collapsed="false">
      <c r="A30" s="17" t="s">
        <v>57</v>
      </c>
      <c r="B30" s="17" t="s">
        <v>58</v>
      </c>
      <c r="C30" s="25" t="n">
        <v>60</v>
      </c>
      <c r="D30" s="10" t="n">
        <v>1.42</v>
      </c>
      <c r="E30" s="20" t="n">
        <v>0.06</v>
      </c>
      <c r="F30" s="10" t="n">
        <v>13.72</v>
      </c>
      <c r="G30" s="10" t="n">
        <v>111.18</v>
      </c>
      <c r="H30" s="10" t="n">
        <v>0.02</v>
      </c>
      <c r="I30" s="10" t="n">
        <v>3.4</v>
      </c>
      <c r="J30" s="10" t="n">
        <v>0</v>
      </c>
      <c r="K30" s="10" t="n">
        <v>35.53</v>
      </c>
      <c r="L30" s="10" t="n">
        <v>36.55</v>
      </c>
      <c r="M30" s="10" t="n">
        <v>18.09</v>
      </c>
      <c r="N30" s="10" t="n">
        <v>1.0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8" hidden="false" customHeight="true" outlineLevel="0" collapsed="false">
      <c r="A31" s="23" t="s">
        <v>59</v>
      </c>
      <c r="B31" s="37" t="s">
        <v>60</v>
      </c>
      <c r="C31" s="25" t="s">
        <v>61</v>
      </c>
      <c r="D31" s="10" t="n">
        <v>1.8</v>
      </c>
      <c r="E31" s="20" t="n">
        <v>4.92</v>
      </c>
      <c r="F31" s="10" t="n">
        <v>10.93</v>
      </c>
      <c r="G31" s="10" t="n">
        <v>103.75</v>
      </c>
      <c r="H31" s="26" t="n">
        <v>0.05</v>
      </c>
      <c r="I31" s="26" t="n">
        <v>10.68</v>
      </c>
      <c r="J31" s="26" t="n">
        <v>0</v>
      </c>
      <c r="K31" s="26" t="n">
        <v>49.73</v>
      </c>
      <c r="L31" s="26" t="n">
        <v>54.6</v>
      </c>
      <c r="M31" s="26" t="n">
        <v>26.13</v>
      </c>
      <c r="N31" s="26" t="n">
        <v>1.2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25.5" hidden="false" customHeight="false" outlineLevel="0" collapsed="false">
      <c r="A32" s="43" t="s">
        <v>62</v>
      </c>
      <c r="B32" s="24" t="s">
        <v>63</v>
      </c>
      <c r="C32" s="44" t="s">
        <v>64</v>
      </c>
      <c r="D32" s="44" t="n">
        <v>17.55</v>
      </c>
      <c r="E32" s="45" t="n">
        <v>8.91</v>
      </c>
      <c r="F32" s="46" t="n">
        <v>6.84</v>
      </c>
      <c r="G32" s="10" t="n">
        <v>189</v>
      </c>
      <c r="H32" s="10" t="n">
        <v>0.09</v>
      </c>
      <c r="I32" s="26" t="n">
        <v>6.71</v>
      </c>
      <c r="J32" s="26" t="n">
        <v>10.48</v>
      </c>
      <c r="K32" s="26" t="n">
        <v>70.33</v>
      </c>
      <c r="L32" s="10" t="n">
        <v>291.94</v>
      </c>
      <c r="M32" s="10" t="n">
        <v>87.35</v>
      </c>
      <c r="N32" s="10" t="n">
        <v>1.5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6.5" hidden="false" customHeight="true" outlineLevel="0" collapsed="false">
      <c r="A33" s="23" t="s">
        <v>65</v>
      </c>
      <c r="B33" s="24" t="s">
        <v>66</v>
      </c>
      <c r="C33" s="25" t="s">
        <v>43</v>
      </c>
      <c r="D33" s="10" t="n">
        <v>3.2</v>
      </c>
      <c r="E33" s="20" t="n">
        <v>9.46</v>
      </c>
      <c r="F33" s="10" t="n">
        <v>18.59</v>
      </c>
      <c r="G33" s="10" t="n">
        <v>178.62</v>
      </c>
      <c r="H33" s="10" t="n">
        <v>0.16</v>
      </c>
      <c r="I33" s="10" t="n">
        <v>19.58</v>
      </c>
      <c r="J33" s="10" t="n">
        <v>55</v>
      </c>
      <c r="K33" s="10" t="n">
        <v>45.82</v>
      </c>
      <c r="L33" s="10" t="n">
        <v>95.73</v>
      </c>
      <c r="M33" s="10" t="n">
        <v>30.14</v>
      </c>
      <c r="N33" s="10" t="n">
        <v>1.1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6.5" hidden="false" customHeight="true" outlineLevel="0" collapsed="false">
      <c r="A34" s="23" t="s">
        <v>31</v>
      </c>
      <c r="B34" s="24" t="s">
        <v>32</v>
      </c>
      <c r="C34" s="25" t="n">
        <v>20</v>
      </c>
      <c r="D34" s="10" t="n">
        <v>1.52</v>
      </c>
      <c r="E34" s="20" t="n">
        <v>0.16</v>
      </c>
      <c r="F34" s="10" t="n">
        <v>9.84</v>
      </c>
      <c r="G34" s="10" t="n">
        <v>46.8</v>
      </c>
      <c r="H34" s="10" t="n">
        <v>0.02</v>
      </c>
      <c r="I34" s="10" t="n">
        <v>0</v>
      </c>
      <c r="J34" s="10" t="n">
        <v>0</v>
      </c>
      <c r="K34" s="10" t="n">
        <v>4</v>
      </c>
      <c r="L34" s="10" t="n">
        <v>13</v>
      </c>
      <c r="M34" s="10" t="n">
        <v>2.8</v>
      </c>
      <c r="N34" s="10" t="n">
        <v>0.2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6.5" hidden="false" customHeight="true" outlineLevel="0" collapsed="false">
      <c r="A35" s="23" t="s">
        <v>44</v>
      </c>
      <c r="B35" s="24" t="s">
        <v>45</v>
      </c>
      <c r="C35" s="25" t="n">
        <v>30</v>
      </c>
      <c r="D35" s="10" t="n">
        <v>2.04</v>
      </c>
      <c r="E35" s="20" t="n">
        <v>0.39</v>
      </c>
      <c r="F35" s="10" t="n">
        <v>11.94</v>
      </c>
      <c r="G35" s="10" t="n">
        <v>59.4</v>
      </c>
      <c r="H35" s="10" t="n">
        <v>0.05</v>
      </c>
      <c r="I35" s="10" t="n">
        <v>0</v>
      </c>
      <c r="J35" s="10" t="n">
        <v>0</v>
      </c>
      <c r="K35" s="10" t="n">
        <v>14.1</v>
      </c>
      <c r="L35" s="10" t="n">
        <v>47.1</v>
      </c>
      <c r="M35" s="10" t="n">
        <v>14.1</v>
      </c>
      <c r="N35" s="10" t="n">
        <v>1.1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6.5" hidden="false" customHeight="true" outlineLevel="0" collapsed="false">
      <c r="A36" s="23" t="s">
        <v>67</v>
      </c>
      <c r="B36" s="24" t="s">
        <v>68</v>
      </c>
      <c r="C36" s="25" t="n">
        <v>200</v>
      </c>
      <c r="D36" s="10" t="n">
        <v>0.2</v>
      </c>
      <c r="E36" s="20" t="n">
        <v>0.1</v>
      </c>
      <c r="F36" s="10" t="n">
        <v>10.7</v>
      </c>
      <c r="G36" s="10" t="n">
        <v>44</v>
      </c>
      <c r="H36" s="10" t="n">
        <v>0.01</v>
      </c>
      <c r="I36" s="10" t="n">
        <v>16.5</v>
      </c>
      <c r="J36" s="10" t="n">
        <v>0</v>
      </c>
      <c r="K36" s="10" t="n">
        <v>7.5</v>
      </c>
      <c r="L36" s="10" t="n">
        <v>6.4</v>
      </c>
      <c r="M36" s="10" t="n">
        <v>6.1</v>
      </c>
      <c r="N36" s="10" t="n">
        <v>0.2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21" hidden="false" customHeight="true" outlineLevel="0" collapsed="false">
      <c r="A37" s="30"/>
      <c r="B37" s="31" t="s">
        <v>33</v>
      </c>
      <c r="C37" s="32" t="n">
        <v>905</v>
      </c>
      <c r="D37" s="33" t="n">
        <f aca="false">SUM(D30:D36)</f>
        <v>27.73</v>
      </c>
      <c r="E37" s="33" t="n">
        <f aca="false">SUM(E30:E36)</f>
        <v>24</v>
      </c>
      <c r="F37" s="33" t="n">
        <f aca="false">SUM(F30:F36)</f>
        <v>82.56</v>
      </c>
      <c r="G37" s="33" t="n">
        <f aca="false">SUM(G30:G36)</f>
        <v>732.75</v>
      </c>
      <c r="H37" s="33" t="n">
        <f aca="false">SUM(H30:H36)</f>
        <v>0.4</v>
      </c>
      <c r="I37" s="33" t="n">
        <f aca="false">SUM(I30:I36)</f>
        <v>56.87</v>
      </c>
      <c r="J37" s="33" t="n">
        <f aca="false">SUM(J30:J36)</f>
        <v>65.48</v>
      </c>
      <c r="K37" s="33" t="n">
        <f aca="false">SUM(K30:K36)</f>
        <v>227.01</v>
      </c>
      <c r="L37" s="33" t="n">
        <f aca="false">SUM(L30:L36)</f>
        <v>545.32</v>
      </c>
      <c r="M37" s="33" t="n">
        <f aca="false">SUM(M30:M36)</f>
        <v>184.71</v>
      </c>
      <c r="N37" s="33" t="n">
        <f aca="false">SUM(N30:N36)</f>
        <v>6.5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6.5" hidden="false" customHeight="true" outlineLevel="0" collapsed="false">
      <c r="A38" s="30"/>
      <c r="B38" s="30" t="s">
        <v>48</v>
      </c>
      <c r="C38" s="30"/>
      <c r="D38" s="33" t="n">
        <f aca="false">D28+D37</f>
        <v>52.18</v>
      </c>
      <c r="E38" s="33" t="n">
        <f aca="false">E28+E37</f>
        <v>35.48</v>
      </c>
      <c r="F38" s="33" t="n">
        <f aca="false">F28+F37</f>
        <v>167.82</v>
      </c>
      <c r="G38" s="33" t="n">
        <f aca="false">G28+G37</f>
        <v>1277.75</v>
      </c>
      <c r="H38" s="33" t="n">
        <f aca="false">H28+H37</f>
        <v>0.655</v>
      </c>
      <c r="I38" s="33" t="n">
        <f aca="false">I28+I37</f>
        <v>76.74</v>
      </c>
      <c r="J38" s="33" t="n">
        <f aca="false">J28+J37</f>
        <v>99.08</v>
      </c>
      <c r="K38" s="33" t="n">
        <f aca="false">K28+K37</f>
        <v>306.62</v>
      </c>
      <c r="L38" s="33" t="n">
        <f aca="false">L28+L37</f>
        <v>808.02</v>
      </c>
      <c r="M38" s="33" t="n">
        <f aca="false">M28+M37</f>
        <v>265.83</v>
      </c>
      <c r="N38" s="33" t="n">
        <f aca="false">N28+N37</f>
        <v>12.0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9.5" hidden="false" customHeight="true" outlineLevel="0" collapsed="false">
      <c r="A39" s="17"/>
      <c r="B39" s="18" t="s">
        <v>69</v>
      </c>
      <c r="C39" s="19"/>
      <c r="D39" s="10"/>
      <c r="E39" s="20"/>
      <c r="F39" s="10"/>
      <c r="G39" s="10"/>
      <c r="H39" s="10"/>
      <c r="I39" s="10"/>
      <c r="J39" s="10"/>
      <c r="K39" s="10"/>
      <c r="L39" s="10"/>
      <c r="M39" s="10"/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6.5" hidden="false" customHeight="true" outlineLevel="0" collapsed="false">
      <c r="A40" s="47"/>
      <c r="B40" s="21" t="s">
        <v>20</v>
      </c>
      <c r="C40" s="22"/>
      <c r="D40" s="10"/>
      <c r="E40" s="20"/>
      <c r="F40" s="10"/>
      <c r="G40" s="10"/>
      <c r="H40" s="10"/>
      <c r="I40" s="10"/>
      <c r="J40" s="10"/>
      <c r="K40" s="10"/>
      <c r="L40" s="10"/>
      <c r="M40" s="10"/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28.5" hidden="false" customHeight="true" outlineLevel="0" collapsed="false">
      <c r="A41" s="23" t="s">
        <v>70</v>
      </c>
      <c r="B41" s="24" t="s">
        <v>71</v>
      </c>
      <c r="C41" s="25" t="n">
        <v>60</v>
      </c>
      <c r="D41" s="10" t="n">
        <v>1.71</v>
      </c>
      <c r="E41" s="20" t="n">
        <v>2.17</v>
      </c>
      <c r="F41" s="10" t="n">
        <v>3.03</v>
      </c>
      <c r="G41" s="10" t="n">
        <v>38.29</v>
      </c>
      <c r="H41" s="10" t="n">
        <v>0.05</v>
      </c>
      <c r="I41" s="10" t="n">
        <v>1.14</v>
      </c>
      <c r="J41" s="10" t="n">
        <v>10.86</v>
      </c>
      <c r="K41" s="10" t="n">
        <v>10.86</v>
      </c>
      <c r="L41" s="10" t="n">
        <v>32.57</v>
      </c>
      <c r="M41" s="10" t="n">
        <v>0.37</v>
      </c>
      <c r="N41" s="10" t="n">
        <v>0.3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" customFormat="true" ht="16.5" hidden="false" customHeight="true" outlineLevel="0" collapsed="false">
      <c r="A42" s="23" t="s">
        <v>72</v>
      </c>
      <c r="B42" s="24" t="s">
        <v>73</v>
      </c>
      <c r="C42" s="25" t="n">
        <v>90</v>
      </c>
      <c r="D42" s="10" t="n">
        <v>12.52</v>
      </c>
      <c r="E42" s="20" t="n">
        <v>24.06</v>
      </c>
      <c r="F42" s="10" t="n">
        <v>12.65</v>
      </c>
      <c r="G42" s="10" t="n">
        <v>317.46</v>
      </c>
      <c r="H42" s="10" t="n">
        <v>0.08</v>
      </c>
      <c r="I42" s="10" t="n">
        <v>0.85</v>
      </c>
      <c r="J42" s="10" t="n">
        <v>74.78</v>
      </c>
      <c r="K42" s="10" t="n">
        <v>45.44</v>
      </c>
      <c r="L42" s="10" t="n">
        <v>79.81</v>
      </c>
      <c r="M42" s="10" t="n">
        <v>17.02</v>
      </c>
      <c r="N42" s="10" t="n">
        <v>1.1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6.5" hidden="false" customHeight="true" outlineLevel="0" collapsed="false">
      <c r="A43" s="23" t="s">
        <v>74</v>
      </c>
      <c r="B43" s="24" t="s">
        <v>75</v>
      </c>
      <c r="C43" s="25" t="s">
        <v>43</v>
      </c>
      <c r="D43" s="10" t="n">
        <v>8.88</v>
      </c>
      <c r="E43" s="20" t="n">
        <v>6.3</v>
      </c>
      <c r="F43" s="10" t="n">
        <v>39.93</v>
      </c>
      <c r="G43" s="10" t="n">
        <v>251.88</v>
      </c>
      <c r="H43" s="26" t="n">
        <v>0.22</v>
      </c>
      <c r="I43" s="26" t="n">
        <v>0</v>
      </c>
      <c r="J43" s="26" t="n">
        <v>0</v>
      </c>
      <c r="K43" s="26" t="n">
        <v>15.31</v>
      </c>
      <c r="L43" s="26" t="n">
        <v>210.72</v>
      </c>
      <c r="M43" s="26" t="n">
        <v>140.35</v>
      </c>
      <c r="N43" s="26" t="n">
        <v>4.7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6.5" hidden="false" customHeight="true" outlineLevel="0" collapsed="false">
      <c r="A44" s="23" t="s">
        <v>76</v>
      </c>
      <c r="B44" s="24" t="s">
        <v>77</v>
      </c>
      <c r="C44" s="25" t="s">
        <v>78</v>
      </c>
      <c r="D44" s="10" t="n">
        <v>0.13</v>
      </c>
      <c r="E44" s="20" t="n">
        <v>0.02</v>
      </c>
      <c r="F44" s="10" t="n">
        <v>15.2</v>
      </c>
      <c r="G44" s="10" t="n">
        <v>62</v>
      </c>
      <c r="H44" s="10" t="n">
        <v>0</v>
      </c>
      <c r="I44" s="10" t="n">
        <v>2.83</v>
      </c>
      <c r="J44" s="10" t="n">
        <v>0</v>
      </c>
      <c r="K44" s="10" t="n">
        <v>14.2</v>
      </c>
      <c r="L44" s="10" t="n">
        <v>4.4</v>
      </c>
      <c r="M44" s="10" t="n">
        <v>2.4</v>
      </c>
      <c r="N44" s="10" t="n">
        <v>0.3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6.5" hidden="false" customHeight="true" outlineLevel="0" collapsed="false">
      <c r="A45" s="23" t="s">
        <v>31</v>
      </c>
      <c r="B45" s="24" t="s">
        <v>32</v>
      </c>
      <c r="C45" s="40" t="n">
        <v>30</v>
      </c>
      <c r="D45" s="41" t="n">
        <v>2.28</v>
      </c>
      <c r="E45" s="41" t="n">
        <v>0.24</v>
      </c>
      <c r="F45" s="41" t="n">
        <v>14.76</v>
      </c>
      <c r="G45" s="41" t="n">
        <v>70.2</v>
      </c>
      <c r="H45" s="41" t="n">
        <v>0.035</v>
      </c>
      <c r="I45" s="41" t="n">
        <v>0</v>
      </c>
      <c r="J45" s="41" t="n">
        <v>0</v>
      </c>
      <c r="K45" s="41" t="n">
        <v>6</v>
      </c>
      <c r="L45" s="41" t="n">
        <v>19.5</v>
      </c>
      <c r="M45" s="41" t="n">
        <v>4.2</v>
      </c>
      <c r="N45" s="41" t="n">
        <v>0.3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6.5" hidden="false" customHeight="true" outlineLevel="0" collapsed="false">
      <c r="A46" s="30"/>
      <c r="B46" s="31" t="s">
        <v>33</v>
      </c>
      <c r="C46" s="32" t="n">
        <v>542</v>
      </c>
      <c r="D46" s="33" t="n">
        <f aca="false">SUM(D41:D45)</f>
        <v>25.52</v>
      </c>
      <c r="E46" s="33" t="n">
        <f aca="false">SUM(E41:E45)</f>
        <v>32.79</v>
      </c>
      <c r="F46" s="33" t="n">
        <f aca="false">SUM(F41:F45)</f>
        <v>85.57</v>
      </c>
      <c r="G46" s="33" t="n">
        <f aca="false">SUM(G41:G45)</f>
        <v>739.83</v>
      </c>
      <c r="H46" s="33" t="n">
        <f aca="false">SUM(H41:H45)</f>
        <v>0.385</v>
      </c>
      <c r="I46" s="33" t="n">
        <f aca="false">SUM(I41:I45)</f>
        <v>4.82</v>
      </c>
      <c r="J46" s="33" t="n">
        <f aca="false">SUM(J41:J45)</f>
        <v>85.64</v>
      </c>
      <c r="K46" s="33" t="n">
        <f aca="false">SUM(K41:K45)</f>
        <v>91.81</v>
      </c>
      <c r="L46" s="33" t="n">
        <f aca="false">SUM(L41:L45)</f>
        <v>347</v>
      </c>
      <c r="M46" s="33" t="n">
        <f aca="false">SUM(M41:M45)</f>
        <v>164.34</v>
      </c>
      <c r="N46" s="33" t="n">
        <f aca="false">SUM(N41:N45)</f>
        <v>6.9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5.75" hidden="false" customHeight="false" outlineLevel="0" collapsed="false">
      <c r="A47" s="17"/>
      <c r="B47" s="34" t="s">
        <v>34</v>
      </c>
      <c r="C47" s="35"/>
      <c r="D47" s="10"/>
      <c r="E47" s="20"/>
      <c r="F47" s="10"/>
      <c r="G47" s="10"/>
      <c r="H47" s="10"/>
      <c r="I47" s="10"/>
      <c r="J47" s="10"/>
      <c r="K47" s="10"/>
      <c r="L47" s="10"/>
      <c r="M47" s="10"/>
      <c r="N47" s="1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7.25" hidden="false" customHeight="true" outlineLevel="0" collapsed="false">
      <c r="A48" s="23" t="s">
        <v>57</v>
      </c>
      <c r="B48" s="24" t="s">
        <v>79</v>
      </c>
      <c r="C48" s="25" t="n">
        <v>60</v>
      </c>
      <c r="D48" s="10" t="n">
        <v>1.21</v>
      </c>
      <c r="E48" s="20" t="n">
        <v>0.06</v>
      </c>
      <c r="F48" s="10" t="n">
        <v>12.33</v>
      </c>
      <c r="G48" s="10" t="n">
        <v>54.72</v>
      </c>
      <c r="H48" s="10" t="n">
        <v>0.26</v>
      </c>
      <c r="I48" s="10" t="n">
        <v>2.53</v>
      </c>
      <c r="J48" s="10" t="n">
        <v>0</v>
      </c>
      <c r="K48" s="10" t="n">
        <v>27.92</v>
      </c>
      <c r="L48" s="10" t="n">
        <v>36.55</v>
      </c>
      <c r="M48" s="10" t="n">
        <v>19.35</v>
      </c>
      <c r="N48" s="10" t="n">
        <v>0.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8" hidden="false" customHeight="true" outlineLevel="0" collapsed="false">
      <c r="A49" s="23" t="s">
        <v>80</v>
      </c>
      <c r="B49" s="24" t="s">
        <v>81</v>
      </c>
      <c r="C49" s="25" t="n">
        <v>250</v>
      </c>
      <c r="D49" s="10" t="n">
        <v>5.49</v>
      </c>
      <c r="E49" s="20" t="n">
        <v>5.27</v>
      </c>
      <c r="F49" s="10" t="n">
        <v>16.54</v>
      </c>
      <c r="G49" s="10" t="n">
        <v>148.25</v>
      </c>
      <c r="H49" s="10" t="n">
        <v>0.23</v>
      </c>
      <c r="I49" s="10" t="n">
        <v>5.83</v>
      </c>
      <c r="J49" s="10" t="n">
        <v>0</v>
      </c>
      <c r="K49" s="10" t="n">
        <v>42.68</v>
      </c>
      <c r="L49" s="10" t="n">
        <v>88.1</v>
      </c>
      <c r="M49" s="10" t="n">
        <v>35.58</v>
      </c>
      <c r="N49" s="10" t="n">
        <v>2.0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8.75" hidden="false" customHeight="true" outlineLevel="0" collapsed="false">
      <c r="A50" s="23" t="s">
        <v>82</v>
      </c>
      <c r="B50" s="24" t="s">
        <v>83</v>
      </c>
      <c r="C50" s="25" t="s">
        <v>84</v>
      </c>
      <c r="D50" s="10" t="n">
        <v>10.61</v>
      </c>
      <c r="E50" s="20" t="n">
        <v>6.81</v>
      </c>
      <c r="F50" s="10" t="n">
        <v>15.04</v>
      </c>
      <c r="G50" s="10" t="n">
        <v>164</v>
      </c>
      <c r="H50" s="26" t="n">
        <v>0.06</v>
      </c>
      <c r="I50" s="26" t="n">
        <v>15.03</v>
      </c>
      <c r="J50" s="26" t="n">
        <v>22</v>
      </c>
      <c r="K50" s="26" t="n">
        <v>45.2</v>
      </c>
      <c r="L50" s="26" t="n">
        <v>133.1</v>
      </c>
      <c r="M50" s="26" t="n">
        <v>33</v>
      </c>
      <c r="N50" s="26" t="n">
        <v>1.2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8" customFormat="true" ht="19.5" hidden="false" customHeight="true" outlineLevel="0" collapsed="false">
      <c r="A51" s="23" t="s">
        <v>85</v>
      </c>
      <c r="B51" s="24" t="s">
        <v>86</v>
      </c>
      <c r="C51" s="25" t="s">
        <v>43</v>
      </c>
      <c r="D51" s="10" t="n">
        <v>2.98</v>
      </c>
      <c r="E51" s="20" t="n">
        <v>5.85</v>
      </c>
      <c r="F51" s="10" t="n">
        <v>20.65</v>
      </c>
      <c r="G51" s="10" t="n">
        <v>155</v>
      </c>
      <c r="H51" s="26" t="n">
        <v>0.16</v>
      </c>
      <c r="I51" s="26" t="n">
        <v>21.29</v>
      </c>
      <c r="J51" s="26" t="n">
        <v>29.52</v>
      </c>
      <c r="K51" s="26" t="n">
        <v>20.16</v>
      </c>
      <c r="L51" s="26" t="n">
        <v>82.36</v>
      </c>
      <c r="M51" s="26" t="n">
        <v>30</v>
      </c>
      <c r="N51" s="26" t="n">
        <v>1.2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6.5" hidden="false" customHeight="true" outlineLevel="0" collapsed="false">
      <c r="A52" s="23" t="s">
        <v>31</v>
      </c>
      <c r="B52" s="24" t="s">
        <v>32</v>
      </c>
      <c r="C52" s="25" t="n">
        <v>20</v>
      </c>
      <c r="D52" s="10" t="n">
        <v>1.52</v>
      </c>
      <c r="E52" s="20" t="n">
        <v>0.16</v>
      </c>
      <c r="F52" s="10" t="n">
        <v>9.84</v>
      </c>
      <c r="G52" s="10" t="n">
        <v>46.8</v>
      </c>
      <c r="H52" s="10" t="n">
        <v>0.02</v>
      </c>
      <c r="I52" s="10" t="n">
        <v>0</v>
      </c>
      <c r="J52" s="10" t="n">
        <v>0</v>
      </c>
      <c r="K52" s="10" t="n">
        <v>4</v>
      </c>
      <c r="L52" s="10" t="n">
        <v>13</v>
      </c>
      <c r="M52" s="10" t="n">
        <v>2.8</v>
      </c>
      <c r="N52" s="10" t="n">
        <v>0.2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6.5" hidden="false" customHeight="true" outlineLevel="0" collapsed="false">
      <c r="A53" s="23" t="s">
        <v>44</v>
      </c>
      <c r="B53" s="24" t="s">
        <v>45</v>
      </c>
      <c r="C53" s="25" t="n">
        <v>30</v>
      </c>
      <c r="D53" s="10" t="n">
        <v>2.04</v>
      </c>
      <c r="E53" s="20" t="n">
        <v>0.39</v>
      </c>
      <c r="F53" s="10" t="n">
        <v>11.94</v>
      </c>
      <c r="G53" s="10" t="n">
        <v>59.4</v>
      </c>
      <c r="H53" s="10" t="n">
        <v>0.05</v>
      </c>
      <c r="I53" s="10" t="n">
        <v>0</v>
      </c>
      <c r="J53" s="10" t="n">
        <v>0</v>
      </c>
      <c r="K53" s="10" t="n">
        <v>14.1</v>
      </c>
      <c r="L53" s="10" t="n">
        <v>47.1</v>
      </c>
      <c r="M53" s="10" t="n">
        <v>14.1</v>
      </c>
      <c r="N53" s="10" t="n">
        <v>1.1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7.25" hidden="false" customHeight="true" outlineLevel="0" collapsed="false">
      <c r="A54" s="23" t="s">
        <v>87</v>
      </c>
      <c r="B54" s="24" t="s">
        <v>88</v>
      </c>
      <c r="C54" s="25" t="n">
        <v>200</v>
      </c>
      <c r="D54" s="26" t="n">
        <v>1</v>
      </c>
      <c r="E54" s="29" t="n">
        <v>0</v>
      </c>
      <c r="F54" s="26" t="n">
        <v>20.2</v>
      </c>
      <c r="G54" s="26" t="n">
        <v>84.8</v>
      </c>
      <c r="H54" s="26" t="n">
        <v>0.02</v>
      </c>
      <c r="I54" s="26" t="n">
        <v>4</v>
      </c>
      <c r="J54" s="26" t="n">
        <v>0</v>
      </c>
      <c r="K54" s="26" t="n">
        <v>14</v>
      </c>
      <c r="L54" s="26" t="n">
        <v>14</v>
      </c>
      <c r="M54" s="26" t="n">
        <v>8</v>
      </c>
      <c r="N54" s="26" t="n">
        <v>2.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8" hidden="false" customHeight="true" outlineLevel="0" collapsed="false">
      <c r="A55" s="30"/>
      <c r="B55" s="31" t="s">
        <v>33</v>
      </c>
      <c r="C55" s="32" t="n">
        <v>850</v>
      </c>
      <c r="D55" s="33" t="n">
        <f aca="false">SUM(D48:D54)</f>
        <v>24.85</v>
      </c>
      <c r="E55" s="33" t="n">
        <f aca="false">SUM(E48:E54)</f>
        <v>18.54</v>
      </c>
      <c r="F55" s="33" t="n">
        <f aca="false">SUM(F48:F54)</f>
        <v>106.54</v>
      </c>
      <c r="G55" s="33" t="n">
        <f aca="false">SUM(G48:G54)</f>
        <v>712.97</v>
      </c>
      <c r="H55" s="33" t="n">
        <f aca="false">SUM(H48:H54)</f>
        <v>0.8</v>
      </c>
      <c r="I55" s="33" t="n">
        <f aca="false">SUM(I48:I54)</f>
        <v>48.68</v>
      </c>
      <c r="J55" s="33" t="n">
        <f aca="false">SUM(J48:J54)</f>
        <v>51.52</v>
      </c>
      <c r="K55" s="33" t="n">
        <f aca="false">SUM(K48:K54)</f>
        <v>168.06</v>
      </c>
      <c r="L55" s="33" t="n">
        <f aca="false">SUM(L48:L54)</f>
        <v>414.21</v>
      </c>
      <c r="M55" s="33" t="n">
        <f aca="false">SUM(M48:M54)</f>
        <v>142.83</v>
      </c>
      <c r="N55" s="33" t="n">
        <f aca="false">SUM(N48:N54)</f>
        <v>9.2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6.5" hidden="false" customHeight="true" outlineLevel="0" collapsed="false">
      <c r="A56" s="30"/>
      <c r="B56" s="30" t="s">
        <v>48</v>
      </c>
      <c r="C56" s="30"/>
      <c r="D56" s="33" t="n">
        <f aca="false">D46+D55</f>
        <v>50.37</v>
      </c>
      <c r="E56" s="39" t="n">
        <f aca="false">E46+E55</f>
        <v>51.33</v>
      </c>
      <c r="F56" s="33" t="n">
        <f aca="false">F46+F55</f>
        <v>192.11</v>
      </c>
      <c r="G56" s="33" t="n">
        <f aca="false">G46+G55</f>
        <v>1452.8</v>
      </c>
      <c r="H56" s="33" t="n">
        <f aca="false">H46+H55</f>
        <v>1.185</v>
      </c>
      <c r="I56" s="33" t="n">
        <f aca="false">I46+I55</f>
        <v>53.5</v>
      </c>
      <c r="J56" s="33" t="n">
        <f aca="false">J46+J55</f>
        <v>137.16</v>
      </c>
      <c r="K56" s="33" t="n">
        <f aca="false">K46+K55</f>
        <v>259.87</v>
      </c>
      <c r="L56" s="33" t="n">
        <f aca="false">L46+L55</f>
        <v>761.21</v>
      </c>
      <c r="M56" s="33" t="n">
        <f aca="false">M46+M55</f>
        <v>307.17</v>
      </c>
      <c r="N56" s="33" t="n">
        <f aca="false">N46+N55</f>
        <v>16.2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9.5" hidden="false" customHeight="true" outlineLevel="0" collapsed="false">
      <c r="A57" s="17"/>
      <c r="B57" s="18" t="s">
        <v>89</v>
      </c>
      <c r="C57" s="19"/>
      <c r="D57" s="10"/>
      <c r="E57" s="20"/>
      <c r="F57" s="10"/>
      <c r="G57" s="10"/>
      <c r="H57" s="10"/>
      <c r="I57" s="10"/>
      <c r="J57" s="10"/>
      <c r="K57" s="10"/>
      <c r="L57" s="10"/>
      <c r="M57" s="10"/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5" hidden="false" customHeight="true" outlineLevel="0" collapsed="false">
      <c r="A58" s="47"/>
      <c r="B58" s="21" t="s">
        <v>20</v>
      </c>
      <c r="C58" s="22"/>
      <c r="D58" s="10"/>
      <c r="E58" s="20"/>
      <c r="F58" s="10"/>
      <c r="G58" s="10"/>
      <c r="H58" s="10"/>
      <c r="I58" s="10"/>
      <c r="J58" s="10"/>
      <c r="K58" s="10"/>
      <c r="L58" s="10"/>
      <c r="M58" s="10"/>
      <c r="N58" s="1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" customFormat="true" ht="16.5" hidden="false" customHeight="true" outlineLevel="0" collapsed="false">
      <c r="A59" s="43" t="s">
        <v>90</v>
      </c>
      <c r="B59" s="24" t="s">
        <v>23</v>
      </c>
      <c r="C59" s="49" t="n">
        <v>20</v>
      </c>
      <c r="D59" s="26" t="n">
        <f aca="false">D6/3*4</f>
        <v>4.64</v>
      </c>
      <c r="E59" s="26" t="n">
        <f aca="false">E6/3*4</f>
        <v>5.90666666666667</v>
      </c>
      <c r="F59" s="26" t="n">
        <f aca="false">F6/3*4</f>
        <v>0</v>
      </c>
      <c r="G59" s="26" t="n">
        <f aca="false">G6/3*4</f>
        <v>72</v>
      </c>
      <c r="H59" s="26" t="n">
        <f aca="false">H6/3*4</f>
        <v>0.00666666666666667</v>
      </c>
      <c r="I59" s="26" t="n">
        <f aca="false">I6/3*4</f>
        <v>0.146666666666667</v>
      </c>
      <c r="J59" s="26" t="n">
        <f aca="false">J6/3*4</f>
        <v>52</v>
      </c>
      <c r="K59" s="26" t="n">
        <f aca="false">K6/3*4</f>
        <v>17.6</v>
      </c>
      <c r="L59" s="26" t="n">
        <f aca="false">L6/3*4</f>
        <v>100</v>
      </c>
      <c r="M59" s="26" t="n">
        <f aca="false">M6/3*4</f>
        <v>7</v>
      </c>
      <c r="N59" s="26" t="n">
        <f aca="false">N6/3*4</f>
        <v>0.2</v>
      </c>
    </row>
    <row r="60" s="6" customFormat="true" ht="33" hidden="false" customHeight="true" outlineLevel="0" collapsed="false">
      <c r="A60" s="17" t="s">
        <v>91</v>
      </c>
      <c r="B60" s="26" t="s">
        <v>92</v>
      </c>
      <c r="C60" s="44" t="s">
        <v>93</v>
      </c>
      <c r="D60" s="50" t="n">
        <v>26.04</v>
      </c>
      <c r="E60" s="51" t="n">
        <v>24.68</v>
      </c>
      <c r="F60" s="52" t="n">
        <v>81.79</v>
      </c>
      <c r="G60" s="51" t="n">
        <v>653.57</v>
      </c>
      <c r="H60" s="51" t="n">
        <v>0.16</v>
      </c>
      <c r="I60" s="51" t="n">
        <v>2</v>
      </c>
      <c r="J60" s="51" t="n">
        <v>108.93</v>
      </c>
      <c r="K60" s="51" t="n">
        <v>428.79</v>
      </c>
      <c r="L60" s="51" t="n">
        <v>439.5</v>
      </c>
      <c r="M60" s="51" t="n">
        <v>67.39</v>
      </c>
      <c r="N60" s="51" t="n">
        <v>1.6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" customFormat="true" ht="15.75" hidden="false" customHeight="true" outlineLevel="0" collapsed="false">
      <c r="A61" s="17" t="s">
        <v>94</v>
      </c>
      <c r="B61" s="24" t="s">
        <v>95</v>
      </c>
      <c r="C61" s="25" t="n">
        <v>200</v>
      </c>
      <c r="D61" s="10" t="n">
        <v>4.08</v>
      </c>
      <c r="E61" s="20" t="n">
        <v>3.54</v>
      </c>
      <c r="F61" s="10" t="n">
        <v>17.58</v>
      </c>
      <c r="G61" s="10" t="n">
        <v>118.6</v>
      </c>
      <c r="H61" s="10" t="n">
        <v>0.06</v>
      </c>
      <c r="I61" s="10" t="n">
        <v>1.59</v>
      </c>
      <c r="J61" s="10" t="n">
        <v>24.4</v>
      </c>
      <c r="K61" s="10" t="n">
        <v>152.22</v>
      </c>
      <c r="L61" s="10" t="n">
        <v>124.56</v>
      </c>
      <c r="M61" s="10" t="n">
        <v>21.34</v>
      </c>
      <c r="N61" s="10" t="n">
        <v>0.4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6" customFormat="true" ht="15" hidden="false" customHeight="true" outlineLevel="0" collapsed="false">
      <c r="A62" s="23" t="s">
        <v>31</v>
      </c>
      <c r="B62" s="24" t="s">
        <v>32</v>
      </c>
      <c r="C62" s="40" t="n">
        <v>30</v>
      </c>
      <c r="D62" s="41" t="n">
        <v>2.28</v>
      </c>
      <c r="E62" s="41" t="n">
        <v>0.24</v>
      </c>
      <c r="F62" s="41" t="n">
        <v>14.76</v>
      </c>
      <c r="G62" s="41" t="n">
        <v>70.2</v>
      </c>
      <c r="H62" s="41" t="n">
        <v>0.035</v>
      </c>
      <c r="I62" s="41" t="n">
        <v>0</v>
      </c>
      <c r="J62" s="41" t="n">
        <v>0</v>
      </c>
      <c r="K62" s="41" t="n">
        <v>6</v>
      </c>
      <c r="L62" s="41" t="n">
        <v>19.5</v>
      </c>
      <c r="M62" s="41" t="n">
        <v>4.2</v>
      </c>
      <c r="N62" s="41" t="n">
        <v>0.33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" customFormat="true" ht="23.25" hidden="false" customHeight="true" outlineLevel="0" collapsed="false">
      <c r="A63" s="30"/>
      <c r="B63" s="31" t="s">
        <v>33</v>
      </c>
      <c r="C63" s="32" t="n">
        <v>500</v>
      </c>
      <c r="D63" s="33" t="n">
        <f aca="false">SUM(D59:D62)</f>
        <v>37.04</v>
      </c>
      <c r="E63" s="33" t="n">
        <f aca="false">SUM(E59:E62)</f>
        <v>34.3666666666667</v>
      </c>
      <c r="F63" s="33" t="n">
        <f aca="false">SUM(F59:F62)</f>
        <v>114.13</v>
      </c>
      <c r="G63" s="33" t="n">
        <f aca="false">SUM(G59:G62)</f>
        <v>914.37</v>
      </c>
      <c r="H63" s="33" t="n">
        <f aca="false">SUM(H59:H62)</f>
        <v>0.261666666666667</v>
      </c>
      <c r="I63" s="33" t="n">
        <f aca="false">SUM(I59:I62)</f>
        <v>3.73666666666667</v>
      </c>
      <c r="J63" s="33" t="n">
        <f aca="false">SUM(J59:J62)</f>
        <v>185.33</v>
      </c>
      <c r="K63" s="33" t="n">
        <f aca="false">SUM(K59:K62)</f>
        <v>604.61</v>
      </c>
      <c r="L63" s="33" t="n">
        <f aca="false">SUM(L59:L62)</f>
        <v>683.56</v>
      </c>
      <c r="M63" s="33" t="n">
        <f aca="false">SUM(M59:M62)</f>
        <v>99.93</v>
      </c>
      <c r="N63" s="33" t="n">
        <f aca="false">SUM(N59:N62)</f>
        <v>2.69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6" customFormat="true" ht="15" hidden="false" customHeight="true" outlineLevel="0" collapsed="false">
      <c r="A64" s="17"/>
      <c r="B64" s="34" t="s">
        <v>34</v>
      </c>
      <c r="C64" s="35"/>
      <c r="D64" s="10"/>
      <c r="E64" s="20"/>
      <c r="F64" s="10"/>
      <c r="G64" s="10"/>
      <c r="H64" s="10"/>
      <c r="I64" s="10"/>
      <c r="J64" s="10"/>
      <c r="K64" s="10"/>
      <c r="L64" s="10"/>
      <c r="M64" s="10"/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6" customFormat="true" ht="28.5" hidden="false" customHeight="true" outlineLevel="0" collapsed="false">
      <c r="A65" s="23" t="s">
        <v>35</v>
      </c>
      <c r="B65" s="37" t="s">
        <v>36</v>
      </c>
      <c r="C65" s="25" t="n">
        <v>60</v>
      </c>
      <c r="D65" s="10" t="n">
        <v>0.67</v>
      </c>
      <c r="E65" s="20" t="n">
        <v>0.06</v>
      </c>
      <c r="F65" s="10" t="n">
        <v>2.1</v>
      </c>
      <c r="G65" s="10" t="n">
        <v>12</v>
      </c>
      <c r="H65" s="10" t="n">
        <v>0.01</v>
      </c>
      <c r="I65" s="10" t="n">
        <v>6.3</v>
      </c>
      <c r="J65" s="10" t="n">
        <v>0</v>
      </c>
      <c r="K65" s="10" t="n">
        <v>6</v>
      </c>
      <c r="L65" s="10" t="n">
        <v>21</v>
      </c>
      <c r="M65" s="10" t="n">
        <v>9</v>
      </c>
      <c r="N65" s="10" t="n">
        <v>0.4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" customFormat="true" ht="17.25" hidden="false" customHeight="true" outlineLevel="0" collapsed="false">
      <c r="A66" s="17" t="s">
        <v>96</v>
      </c>
      <c r="B66" s="24" t="s">
        <v>97</v>
      </c>
      <c r="C66" s="25" t="n">
        <v>250</v>
      </c>
      <c r="D66" s="10" t="n">
        <v>1.77</v>
      </c>
      <c r="E66" s="20" t="n">
        <v>4.95</v>
      </c>
      <c r="F66" s="10" t="n">
        <v>7.9</v>
      </c>
      <c r="G66" s="10" t="n">
        <v>89.75</v>
      </c>
      <c r="H66" s="10" t="n">
        <v>0.058</v>
      </c>
      <c r="I66" s="10" t="n">
        <v>15.78</v>
      </c>
      <c r="J66" s="10" t="n">
        <v>0</v>
      </c>
      <c r="K66" s="10" t="n">
        <v>49.25</v>
      </c>
      <c r="L66" s="10" t="n">
        <v>49</v>
      </c>
      <c r="M66" s="10" t="n">
        <v>22.13</v>
      </c>
      <c r="N66" s="10" t="n">
        <v>0.8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" hidden="false" customHeight="true" outlineLevel="0" collapsed="false">
      <c r="A67" s="23" t="s">
        <v>98</v>
      </c>
      <c r="B67" s="24" t="s">
        <v>99</v>
      </c>
      <c r="C67" s="24" t="s">
        <v>100</v>
      </c>
      <c r="D67" s="24" t="n">
        <v>16.72</v>
      </c>
      <c r="E67" s="29" t="n">
        <v>14.17</v>
      </c>
      <c r="F67" s="26" t="n">
        <v>4.9</v>
      </c>
      <c r="G67" s="26" t="n">
        <v>214.2</v>
      </c>
      <c r="H67" s="26" t="n">
        <v>0.07</v>
      </c>
      <c r="I67" s="10" t="n">
        <v>2.93</v>
      </c>
      <c r="J67" s="10" t="n">
        <v>52.5</v>
      </c>
      <c r="K67" s="10" t="n">
        <v>55.82</v>
      </c>
      <c r="L67" s="10" t="n">
        <v>130.94</v>
      </c>
      <c r="M67" s="10" t="n">
        <v>21.14</v>
      </c>
      <c r="N67" s="10" t="n">
        <v>1.41</v>
      </c>
    </row>
    <row r="68" s="6" customFormat="true" ht="20.25" hidden="false" customHeight="true" outlineLevel="0" collapsed="false">
      <c r="A68" s="17" t="s">
        <v>41</v>
      </c>
      <c r="B68" s="26" t="s">
        <v>42</v>
      </c>
      <c r="C68" s="38" t="s">
        <v>43</v>
      </c>
      <c r="D68" s="10" t="n">
        <v>5.64</v>
      </c>
      <c r="E68" s="20" t="n">
        <v>5.98</v>
      </c>
      <c r="F68" s="10" t="n">
        <v>31.47</v>
      </c>
      <c r="G68" s="10" t="n">
        <v>202.24</v>
      </c>
      <c r="H68" s="26" t="n">
        <v>0.06</v>
      </c>
      <c r="I68" s="26" t="n">
        <v>0</v>
      </c>
      <c r="J68" s="26" t="n">
        <v>29.52</v>
      </c>
      <c r="K68" s="26" t="n">
        <v>12.55</v>
      </c>
      <c r="L68" s="26" t="n">
        <v>38.82</v>
      </c>
      <c r="M68" s="26" t="n">
        <v>8.41</v>
      </c>
      <c r="N68" s="26" t="n">
        <v>0.8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" customFormat="true" ht="18" hidden="false" customHeight="true" outlineLevel="0" collapsed="false">
      <c r="A69" s="23" t="s">
        <v>31</v>
      </c>
      <c r="B69" s="24" t="s">
        <v>32</v>
      </c>
      <c r="C69" s="25" t="n">
        <v>20</v>
      </c>
      <c r="D69" s="10" t="n">
        <v>1.52</v>
      </c>
      <c r="E69" s="20" t="n">
        <v>0.16</v>
      </c>
      <c r="F69" s="10" t="n">
        <v>9.84</v>
      </c>
      <c r="G69" s="10" t="n">
        <v>46.8</v>
      </c>
      <c r="H69" s="10" t="n">
        <v>0.02</v>
      </c>
      <c r="I69" s="10" t="n">
        <v>0</v>
      </c>
      <c r="J69" s="10" t="n">
        <v>0</v>
      </c>
      <c r="K69" s="10" t="n">
        <v>4</v>
      </c>
      <c r="L69" s="10" t="n">
        <v>13</v>
      </c>
      <c r="M69" s="10" t="n">
        <v>2.8</v>
      </c>
      <c r="N69" s="10" t="n">
        <v>0.2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" customFormat="true" ht="18" hidden="false" customHeight="true" outlineLevel="0" collapsed="false">
      <c r="A70" s="23" t="s">
        <v>44</v>
      </c>
      <c r="B70" s="24" t="s">
        <v>45</v>
      </c>
      <c r="C70" s="25" t="n">
        <v>30</v>
      </c>
      <c r="D70" s="10" t="n">
        <v>2.04</v>
      </c>
      <c r="E70" s="20" t="n">
        <v>0.39</v>
      </c>
      <c r="F70" s="10" t="n">
        <v>11.94</v>
      </c>
      <c r="G70" s="10" t="n">
        <v>59.4</v>
      </c>
      <c r="H70" s="10" t="n">
        <v>0.05</v>
      </c>
      <c r="I70" s="10" t="n">
        <v>0</v>
      </c>
      <c r="J70" s="10" t="n">
        <v>0</v>
      </c>
      <c r="K70" s="10" t="n">
        <v>14.1</v>
      </c>
      <c r="L70" s="10" t="n">
        <v>47.1</v>
      </c>
      <c r="M70" s="10" t="n">
        <v>14.1</v>
      </c>
      <c r="N70" s="10" t="n">
        <v>1.1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" customFormat="true" ht="18" hidden="false" customHeight="true" outlineLevel="0" collapsed="false">
      <c r="A71" s="17" t="s">
        <v>101</v>
      </c>
      <c r="B71" s="24" t="s">
        <v>102</v>
      </c>
      <c r="C71" s="25" t="n">
        <v>200</v>
      </c>
      <c r="D71" s="10" t="n">
        <v>0.16</v>
      </c>
      <c r="E71" s="20" t="n">
        <v>0.16</v>
      </c>
      <c r="F71" s="10" t="n">
        <v>27.88</v>
      </c>
      <c r="G71" s="10" t="n">
        <v>114.6</v>
      </c>
      <c r="H71" s="10" t="n">
        <v>0.01</v>
      </c>
      <c r="I71" s="10" t="n">
        <v>0.9</v>
      </c>
      <c r="J71" s="10" t="n">
        <v>0</v>
      </c>
      <c r="K71" s="10" t="n">
        <v>14.18</v>
      </c>
      <c r="L71" s="10" t="n">
        <v>4.4</v>
      </c>
      <c r="M71" s="10" t="n">
        <v>5.14</v>
      </c>
      <c r="N71" s="10" t="n">
        <v>0.9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" customFormat="true" ht="23.25" hidden="false" customHeight="true" outlineLevel="0" collapsed="false">
      <c r="A72" s="30"/>
      <c r="B72" s="31" t="s">
        <v>33</v>
      </c>
      <c r="C72" s="32" t="n">
        <v>855</v>
      </c>
      <c r="D72" s="33" t="n">
        <f aca="false">SUM(D65:D71)</f>
        <v>28.52</v>
      </c>
      <c r="E72" s="33" t="n">
        <f aca="false">SUM(E65:E71)</f>
        <v>25.87</v>
      </c>
      <c r="F72" s="33" t="n">
        <f aca="false">SUM(F65:F71)</f>
        <v>96.03</v>
      </c>
      <c r="G72" s="33" t="n">
        <f aca="false">SUM(G65:G71)</f>
        <v>738.99</v>
      </c>
      <c r="H72" s="33" t="n">
        <f aca="false">SUM(H65:H71)</f>
        <v>0.278</v>
      </c>
      <c r="I72" s="33" t="n">
        <f aca="false">SUM(I65:I71)</f>
        <v>25.91</v>
      </c>
      <c r="J72" s="33" t="n">
        <f aca="false">SUM(J65:J71)</f>
        <v>82.02</v>
      </c>
      <c r="K72" s="33" t="n">
        <f aca="false">SUM(K65:K71)</f>
        <v>155.9</v>
      </c>
      <c r="L72" s="33" t="n">
        <f aca="false">SUM(L65:L71)</f>
        <v>304.26</v>
      </c>
      <c r="M72" s="33" t="n">
        <f aca="false">SUM(M65:M71)</f>
        <v>82.72</v>
      </c>
      <c r="N72" s="33" t="n">
        <f aca="false">SUM(N65:N71)</f>
        <v>5.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" customFormat="true" ht="18" hidden="false" customHeight="true" outlineLevel="0" collapsed="false">
      <c r="A73" s="30"/>
      <c r="B73" s="30" t="s">
        <v>48</v>
      </c>
      <c r="C73" s="30"/>
      <c r="D73" s="33" t="n">
        <f aca="false">D63+D72</f>
        <v>65.56</v>
      </c>
      <c r="E73" s="39" t="n">
        <f aca="false">E63+E72</f>
        <v>60.2366666666667</v>
      </c>
      <c r="F73" s="33" t="n">
        <f aca="false">F63+F72</f>
        <v>210.16</v>
      </c>
      <c r="G73" s="33" t="n">
        <f aca="false">G63+G72</f>
        <v>1653.36</v>
      </c>
      <c r="H73" s="33" t="n">
        <f aca="false">H63+H72</f>
        <v>0.539666666666667</v>
      </c>
      <c r="I73" s="33" t="n">
        <f aca="false">I63+I72</f>
        <v>29.6466666666667</v>
      </c>
      <c r="J73" s="33" t="n">
        <f aca="false">J63+J72</f>
        <v>267.35</v>
      </c>
      <c r="K73" s="33" t="n">
        <f aca="false">K63+K72</f>
        <v>760.51</v>
      </c>
      <c r="L73" s="33" t="n">
        <f aca="false">L63+L72</f>
        <v>987.82</v>
      </c>
      <c r="M73" s="33" t="n">
        <f aca="false">M63+M72</f>
        <v>182.65</v>
      </c>
      <c r="N73" s="33" t="n">
        <f aca="false">N63+N72</f>
        <v>8.59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" customFormat="true" ht="19.5" hidden="false" customHeight="true" outlineLevel="0" collapsed="false">
      <c r="A74" s="17"/>
      <c r="B74" s="18" t="s">
        <v>103</v>
      </c>
      <c r="C74" s="19"/>
      <c r="D74" s="10"/>
      <c r="E74" s="20"/>
      <c r="F74" s="10"/>
      <c r="G74" s="10"/>
      <c r="H74" s="10"/>
      <c r="I74" s="10"/>
      <c r="J74" s="10"/>
      <c r="K74" s="10"/>
      <c r="L74" s="10"/>
      <c r="M74" s="10"/>
      <c r="N74" s="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" customFormat="true" ht="18.75" hidden="false" customHeight="true" outlineLevel="0" collapsed="false">
      <c r="A75" s="47"/>
      <c r="B75" s="21" t="s">
        <v>20</v>
      </c>
      <c r="C75" s="22"/>
      <c r="D75" s="10"/>
      <c r="E75" s="20"/>
      <c r="F75" s="10"/>
      <c r="G75" s="10"/>
      <c r="H75" s="10"/>
      <c r="I75" s="10"/>
      <c r="J75" s="10"/>
      <c r="K75" s="10"/>
      <c r="L75" s="10"/>
      <c r="M75" s="10"/>
      <c r="N75" s="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" customFormat="true" ht="25.5" hidden="false" customHeight="false" outlineLevel="0" collapsed="false">
      <c r="A76" s="23" t="s">
        <v>104</v>
      </c>
      <c r="B76" s="24" t="s">
        <v>105</v>
      </c>
      <c r="C76" s="27" t="n">
        <v>60</v>
      </c>
      <c r="D76" s="10" t="n">
        <v>1.14</v>
      </c>
      <c r="E76" s="20" t="n">
        <v>5.34</v>
      </c>
      <c r="F76" s="10" t="n">
        <v>4.62</v>
      </c>
      <c r="G76" s="10" t="n">
        <v>70.8</v>
      </c>
      <c r="H76" s="10" t="n">
        <v>0.01</v>
      </c>
      <c r="I76" s="10" t="n">
        <v>4.2</v>
      </c>
      <c r="J76" s="10" t="n">
        <v>0</v>
      </c>
      <c r="K76" s="10" t="n">
        <v>24.6</v>
      </c>
      <c r="L76" s="10" t="n">
        <v>22.2</v>
      </c>
      <c r="M76" s="10" t="n">
        <v>9</v>
      </c>
      <c r="N76" s="10" t="n">
        <v>0.42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6" customFormat="true" ht="18" hidden="false" customHeight="true" outlineLevel="0" collapsed="false">
      <c r="A77" s="23" t="s">
        <v>106</v>
      </c>
      <c r="B77" s="24" t="s">
        <v>107</v>
      </c>
      <c r="C77" s="25" t="n">
        <v>120</v>
      </c>
      <c r="D77" s="26" t="n">
        <v>14.34</v>
      </c>
      <c r="E77" s="29" t="n">
        <v>23.54</v>
      </c>
      <c r="F77" s="26" t="n">
        <v>2.04</v>
      </c>
      <c r="G77" s="26" t="n">
        <v>278</v>
      </c>
      <c r="H77" s="26" t="n">
        <v>0.08</v>
      </c>
      <c r="I77" s="26" t="n">
        <v>0.26</v>
      </c>
      <c r="J77" s="26" t="n">
        <v>290.4</v>
      </c>
      <c r="K77" s="26" t="n">
        <v>209.2</v>
      </c>
      <c r="L77" s="26" t="n">
        <v>149.8</v>
      </c>
      <c r="M77" s="26" t="n">
        <v>17.46</v>
      </c>
      <c r="N77" s="26" t="n">
        <v>2.2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" customFormat="true" ht="18" hidden="false" customHeight="true" outlineLevel="0" collapsed="false">
      <c r="A78" s="23" t="s">
        <v>76</v>
      </c>
      <c r="B78" s="24" t="s">
        <v>77</v>
      </c>
      <c r="C78" s="25" t="s">
        <v>78</v>
      </c>
      <c r="D78" s="10" t="n">
        <v>0.13</v>
      </c>
      <c r="E78" s="20" t="n">
        <v>0.02</v>
      </c>
      <c r="F78" s="10" t="n">
        <v>15.2</v>
      </c>
      <c r="G78" s="10" t="n">
        <v>62</v>
      </c>
      <c r="H78" s="10" t="n">
        <v>0</v>
      </c>
      <c r="I78" s="10" t="n">
        <v>2.83</v>
      </c>
      <c r="J78" s="10" t="n">
        <v>0</v>
      </c>
      <c r="K78" s="10" t="n">
        <v>14.2</v>
      </c>
      <c r="L78" s="10" t="n">
        <v>4.4</v>
      </c>
      <c r="M78" s="10" t="n">
        <v>2.4</v>
      </c>
      <c r="N78" s="10" t="n">
        <v>0.3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" customFormat="true" ht="17.25" hidden="false" customHeight="true" outlineLevel="0" collapsed="false">
      <c r="A79" s="23" t="s">
        <v>31</v>
      </c>
      <c r="B79" s="24" t="s">
        <v>32</v>
      </c>
      <c r="C79" s="40" t="n">
        <v>30</v>
      </c>
      <c r="D79" s="41" t="n">
        <v>2.28</v>
      </c>
      <c r="E79" s="41" t="n">
        <v>0.24</v>
      </c>
      <c r="F79" s="41" t="n">
        <v>14.76</v>
      </c>
      <c r="G79" s="41" t="n">
        <v>70.2</v>
      </c>
      <c r="H79" s="41" t="n">
        <v>0.035</v>
      </c>
      <c r="I79" s="41" t="n">
        <v>0</v>
      </c>
      <c r="J79" s="41" t="n">
        <v>0</v>
      </c>
      <c r="K79" s="41" t="n">
        <v>6</v>
      </c>
      <c r="L79" s="41" t="n">
        <v>19.5</v>
      </c>
      <c r="M79" s="41" t="n">
        <v>4.2</v>
      </c>
      <c r="N79" s="41" t="n">
        <v>0.33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6" customFormat="true" ht="17.25" hidden="false" customHeight="true" outlineLevel="0" collapsed="false">
      <c r="A80" s="23"/>
      <c r="B80" s="31" t="s">
        <v>33</v>
      </c>
      <c r="C80" s="32" t="n">
        <v>410</v>
      </c>
      <c r="D80" s="33" t="n">
        <f aca="false">SUM(D76:D79)</f>
        <v>17.89</v>
      </c>
      <c r="E80" s="33" t="n">
        <f aca="false">SUM(E76:E79)</f>
        <v>29.14</v>
      </c>
      <c r="F80" s="33" t="n">
        <f aca="false">SUM(F76:F79)</f>
        <v>36.62</v>
      </c>
      <c r="G80" s="33" t="n">
        <f aca="false">SUM(G76:G79)</f>
        <v>481</v>
      </c>
      <c r="H80" s="33" t="n">
        <f aca="false">SUM(H76:H79)</f>
        <v>0.125</v>
      </c>
      <c r="I80" s="33" t="n">
        <f aca="false">SUM(I76:I79)</f>
        <v>7.29</v>
      </c>
      <c r="J80" s="33" t="n">
        <f aca="false">SUM(J76:J79)</f>
        <v>290.4</v>
      </c>
      <c r="K80" s="33" t="n">
        <f aca="false">SUM(K76:K79)</f>
        <v>254</v>
      </c>
      <c r="L80" s="33" t="n">
        <f aca="false">SUM(L76:L79)</f>
        <v>195.9</v>
      </c>
      <c r="M80" s="33" t="n">
        <f aca="false">SUM(M76:M79)</f>
        <v>33.06</v>
      </c>
      <c r="N80" s="33" t="n">
        <f aca="false">SUM(N76:N79)</f>
        <v>3.31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" customFormat="true" ht="18" hidden="false" customHeight="true" outlineLevel="0" collapsed="false">
      <c r="A81" s="23"/>
      <c r="B81" s="34" t="s">
        <v>34</v>
      </c>
      <c r="C81" s="35"/>
      <c r="D81" s="10"/>
      <c r="E81" s="20"/>
      <c r="F81" s="10"/>
      <c r="G81" s="10"/>
      <c r="H81" s="10"/>
      <c r="I81" s="10"/>
      <c r="J81" s="10"/>
      <c r="K81" s="10"/>
      <c r="L81" s="10"/>
      <c r="M81" s="10"/>
      <c r="N81" s="1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6" customFormat="true" ht="27.75" hidden="false" customHeight="true" outlineLevel="0" collapsed="false">
      <c r="A82" s="23" t="s">
        <v>35</v>
      </c>
      <c r="B82" s="37" t="s">
        <v>108</v>
      </c>
      <c r="C82" s="25" t="n">
        <v>60</v>
      </c>
      <c r="D82" s="10" t="n">
        <v>0.48</v>
      </c>
      <c r="E82" s="20" t="n">
        <v>0.06</v>
      </c>
      <c r="F82" s="10" t="n">
        <v>1.02</v>
      </c>
      <c r="G82" s="10" t="n">
        <v>6</v>
      </c>
      <c r="H82" s="10" t="n">
        <v>0.01</v>
      </c>
      <c r="I82" s="10" t="n">
        <v>2.1</v>
      </c>
      <c r="J82" s="10" t="n">
        <v>0</v>
      </c>
      <c r="K82" s="10" t="n">
        <v>13.8</v>
      </c>
      <c r="L82" s="10" t="n">
        <v>14.4</v>
      </c>
      <c r="M82" s="10" t="n">
        <v>8.4</v>
      </c>
      <c r="N82" s="10" t="n">
        <v>0.36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" customFormat="true" ht="27.75" hidden="false" customHeight="true" outlineLevel="0" collapsed="false">
      <c r="A83" s="23" t="s">
        <v>109</v>
      </c>
      <c r="B83" s="24" t="s">
        <v>110</v>
      </c>
      <c r="C83" s="25" t="n">
        <v>250</v>
      </c>
      <c r="D83" s="10" t="n">
        <v>2.69</v>
      </c>
      <c r="E83" s="20" t="n">
        <v>2.84</v>
      </c>
      <c r="F83" s="10" t="n">
        <v>17.46</v>
      </c>
      <c r="G83" s="10" t="n">
        <v>118.25</v>
      </c>
      <c r="H83" s="26" t="n">
        <v>0.11</v>
      </c>
      <c r="I83" s="26" t="n">
        <v>8.25</v>
      </c>
      <c r="J83" s="26" t="n">
        <v>0</v>
      </c>
      <c r="K83" s="26" t="n">
        <v>29.2</v>
      </c>
      <c r="L83" s="26" t="n">
        <v>67.58</v>
      </c>
      <c r="M83" s="26" t="n">
        <v>27.28</v>
      </c>
      <c r="N83" s="26" t="n">
        <v>1.13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" customFormat="true" ht="17.25" hidden="false" customHeight="true" outlineLevel="0" collapsed="false">
      <c r="A84" s="23" t="s">
        <v>111</v>
      </c>
      <c r="B84" s="24" t="s">
        <v>112</v>
      </c>
      <c r="C84" s="25" t="s">
        <v>113</v>
      </c>
      <c r="D84" s="26" t="n">
        <v>8.87</v>
      </c>
      <c r="E84" s="29" t="n">
        <v>9.83</v>
      </c>
      <c r="F84" s="26" t="n">
        <v>11.7</v>
      </c>
      <c r="G84" s="26" t="n">
        <v>171.27</v>
      </c>
      <c r="H84" s="26" t="n">
        <v>0.07</v>
      </c>
      <c r="I84" s="26" t="n">
        <v>0.85</v>
      </c>
      <c r="J84" s="26" t="n">
        <v>39</v>
      </c>
      <c r="K84" s="26" t="n">
        <v>43.9</v>
      </c>
      <c r="L84" s="26" t="n">
        <v>106.69</v>
      </c>
      <c r="M84" s="26" t="n">
        <v>21.6</v>
      </c>
      <c r="N84" s="26" t="n">
        <v>0.96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" customFormat="true" ht="26.25" hidden="false" customHeight="true" outlineLevel="0" collapsed="false">
      <c r="A85" s="23" t="s">
        <v>114</v>
      </c>
      <c r="B85" s="24" t="s">
        <v>115</v>
      </c>
      <c r="C85" s="25" t="s">
        <v>43</v>
      </c>
      <c r="D85" s="26" t="n">
        <v>3.76</v>
      </c>
      <c r="E85" s="29" t="n">
        <v>4.44</v>
      </c>
      <c r="F85" s="26" t="n">
        <v>37.89</v>
      </c>
      <c r="G85" s="26" t="n">
        <v>206.62</v>
      </c>
      <c r="H85" s="26" t="n">
        <v>0.025</v>
      </c>
      <c r="I85" s="26" t="n">
        <v>0</v>
      </c>
      <c r="J85" s="26" t="n">
        <v>0</v>
      </c>
      <c r="K85" s="26" t="n">
        <v>2.5</v>
      </c>
      <c r="L85" s="26" t="n">
        <v>62.62</v>
      </c>
      <c r="M85" s="26" t="n">
        <v>19.64</v>
      </c>
      <c r="N85" s="26" t="n">
        <v>0.53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6" customFormat="true" ht="17.25" hidden="false" customHeight="true" outlineLevel="0" collapsed="false">
      <c r="A86" s="23" t="s">
        <v>31</v>
      </c>
      <c r="B86" s="24" t="s">
        <v>32</v>
      </c>
      <c r="C86" s="25" t="n">
        <v>20</v>
      </c>
      <c r="D86" s="10" t="n">
        <v>1.52</v>
      </c>
      <c r="E86" s="20" t="n">
        <v>0.16</v>
      </c>
      <c r="F86" s="10" t="n">
        <v>9.84</v>
      </c>
      <c r="G86" s="10" t="n">
        <v>46.8</v>
      </c>
      <c r="H86" s="10" t="n">
        <v>0.02</v>
      </c>
      <c r="I86" s="10" t="n">
        <v>0</v>
      </c>
      <c r="J86" s="10" t="n">
        <v>0</v>
      </c>
      <c r="K86" s="10" t="n">
        <v>4</v>
      </c>
      <c r="L86" s="10" t="n">
        <v>13</v>
      </c>
      <c r="M86" s="10" t="n">
        <v>2.8</v>
      </c>
      <c r="N86" s="10" t="n">
        <v>0.22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6" customFormat="true" ht="17.25" hidden="false" customHeight="true" outlineLevel="0" collapsed="false">
      <c r="A87" s="23" t="s">
        <v>44</v>
      </c>
      <c r="B87" s="24" t="s">
        <v>45</v>
      </c>
      <c r="C87" s="25" t="n">
        <v>30</v>
      </c>
      <c r="D87" s="10" t="n">
        <v>2.04</v>
      </c>
      <c r="E87" s="20" t="n">
        <v>0.39</v>
      </c>
      <c r="F87" s="10" t="n">
        <v>11.94</v>
      </c>
      <c r="G87" s="10" t="n">
        <v>59.4</v>
      </c>
      <c r="H87" s="10" t="n">
        <v>0.05</v>
      </c>
      <c r="I87" s="10" t="n">
        <v>0</v>
      </c>
      <c r="J87" s="10" t="n">
        <v>0</v>
      </c>
      <c r="K87" s="10" t="n">
        <v>14.1</v>
      </c>
      <c r="L87" s="10" t="n">
        <v>47.1</v>
      </c>
      <c r="M87" s="10" t="n">
        <v>14.1</v>
      </c>
      <c r="N87" s="10" t="n">
        <v>1.17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" customFormat="true" ht="24.75" hidden="false" customHeight="true" outlineLevel="0" collapsed="false">
      <c r="A88" s="23" t="s">
        <v>116</v>
      </c>
      <c r="B88" s="24" t="s">
        <v>117</v>
      </c>
      <c r="C88" s="25" t="n">
        <v>200</v>
      </c>
      <c r="D88" s="26" t="n">
        <v>0.13</v>
      </c>
      <c r="E88" s="29" t="n">
        <v>0.07</v>
      </c>
      <c r="F88" s="26" t="n">
        <v>24.34</v>
      </c>
      <c r="G88" s="26" t="n">
        <v>116.4</v>
      </c>
      <c r="H88" s="26" t="n">
        <v>0.01</v>
      </c>
      <c r="I88" s="26" t="n">
        <v>1.44</v>
      </c>
      <c r="J88" s="26" t="n">
        <v>0</v>
      </c>
      <c r="K88" s="26" t="n">
        <v>11.44</v>
      </c>
      <c r="L88" s="26" t="n">
        <v>6.92</v>
      </c>
      <c r="M88" s="26" t="n">
        <v>1.9</v>
      </c>
      <c r="N88" s="26" t="n">
        <v>0.0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" customFormat="true" ht="17.25" hidden="false" customHeight="true" outlineLevel="0" collapsed="false">
      <c r="A89" s="23"/>
      <c r="B89" s="31" t="s">
        <v>33</v>
      </c>
      <c r="C89" s="32" t="n">
        <v>835</v>
      </c>
      <c r="D89" s="33" t="n">
        <f aca="false">SUM(D82:D88)</f>
        <v>19.49</v>
      </c>
      <c r="E89" s="33" t="n">
        <f aca="false">SUM(E82:E88)</f>
        <v>17.79</v>
      </c>
      <c r="F89" s="33" t="n">
        <f aca="false">SUM(F82:F88)</f>
        <v>114.19</v>
      </c>
      <c r="G89" s="33" t="n">
        <f aca="false">SUM(G82:G88)</f>
        <v>724.74</v>
      </c>
      <c r="H89" s="33" t="n">
        <f aca="false">SUM(H82:H88)</f>
        <v>0.295</v>
      </c>
      <c r="I89" s="33" t="n">
        <f aca="false">SUM(I82:I88)</f>
        <v>12.64</v>
      </c>
      <c r="J89" s="33" t="n">
        <f aca="false">SUM(J82:J88)</f>
        <v>39</v>
      </c>
      <c r="K89" s="33" t="n">
        <f aca="false">SUM(K82:K88)</f>
        <v>118.94</v>
      </c>
      <c r="L89" s="33" t="n">
        <f aca="false">SUM(L82:L88)</f>
        <v>318.31</v>
      </c>
      <c r="M89" s="33" t="n">
        <f aca="false">SUM(M82:M88)</f>
        <v>95.72</v>
      </c>
      <c r="N89" s="33" t="n">
        <f aca="false">SUM(N82:N88)</f>
        <v>4.4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" customFormat="true" ht="24.75" hidden="false" customHeight="true" outlineLevel="0" collapsed="false">
      <c r="A90" s="23"/>
      <c r="B90" s="30" t="s">
        <v>48</v>
      </c>
      <c r="C90" s="30"/>
      <c r="D90" s="33" t="n">
        <f aca="false">D80+D89</f>
        <v>37.38</v>
      </c>
      <c r="E90" s="39" t="n">
        <f aca="false">E80+E89</f>
        <v>46.93</v>
      </c>
      <c r="F90" s="33" t="n">
        <f aca="false">F80+F89</f>
        <v>150.81</v>
      </c>
      <c r="G90" s="33" t="n">
        <f aca="false">G80+G89</f>
        <v>1205.74</v>
      </c>
      <c r="H90" s="33" t="n">
        <f aca="false">H80+H89</f>
        <v>0.42</v>
      </c>
      <c r="I90" s="33" t="n">
        <f aca="false">I80+I89</f>
        <v>19.93</v>
      </c>
      <c r="J90" s="33" t="n">
        <f aca="false">J80+J89</f>
        <v>329.4</v>
      </c>
      <c r="K90" s="33" t="n">
        <f aca="false">K80+K89</f>
        <v>372.94</v>
      </c>
      <c r="L90" s="33" t="n">
        <f aca="false">L80+L89</f>
        <v>514.21</v>
      </c>
      <c r="M90" s="33" t="n">
        <f aca="false">M80+M89</f>
        <v>128.78</v>
      </c>
      <c r="N90" s="33" t="n">
        <f aca="false">N80+N89</f>
        <v>7.75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" customFormat="true" ht="18.75" hidden="false" customHeight="false" outlineLevel="0" collapsed="false">
      <c r="A91" s="17"/>
      <c r="B91" s="18" t="s">
        <v>118</v>
      </c>
      <c r="C91" s="19"/>
      <c r="D91" s="10"/>
      <c r="E91" s="20"/>
      <c r="F91" s="10"/>
      <c r="G91" s="10"/>
      <c r="H91" s="10"/>
      <c r="I91" s="10"/>
      <c r="J91" s="10"/>
      <c r="K91" s="10"/>
      <c r="L91" s="10"/>
      <c r="M91" s="10"/>
      <c r="N91" s="1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6" customFormat="true" ht="18.75" hidden="false" customHeight="true" outlineLevel="0" collapsed="false">
      <c r="A92" s="17"/>
      <c r="B92" s="21" t="s">
        <v>20</v>
      </c>
      <c r="C92" s="22"/>
      <c r="D92" s="10"/>
      <c r="E92" s="20"/>
      <c r="F92" s="10"/>
      <c r="G92" s="10"/>
      <c r="H92" s="10"/>
      <c r="I92" s="10"/>
      <c r="J92" s="10"/>
      <c r="K92" s="10"/>
      <c r="L92" s="10"/>
      <c r="M92" s="10"/>
      <c r="N92" s="1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6" customFormat="true" ht="15" hidden="false" customHeight="false" outlineLevel="0" collapsed="false">
      <c r="A93" s="23" t="s">
        <v>22</v>
      </c>
      <c r="B93" s="24" t="s">
        <v>23</v>
      </c>
      <c r="C93" s="25" t="n">
        <v>15</v>
      </c>
      <c r="D93" s="10" t="n">
        <v>3.48</v>
      </c>
      <c r="E93" s="20" t="n">
        <v>4.43</v>
      </c>
      <c r="F93" s="10" t="n">
        <v>0</v>
      </c>
      <c r="G93" s="10" t="n">
        <v>54</v>
      </c>
      <c r="H93" s="26" t="n">
        <v>0.005</v>
      </c>
      <c r="I93" s="26" t="n">
        <v>0.11</v>
      </c>
      <c r="J93" s="26" t="n">
        <v>39</v>
      </c>
      <c r="K93" s="26" t="n">
        <v>13.2</v>
      </c>
      <c r="L93" s="26" t="n">
        <v>75</v>
      </c>
      <c r="M93" s="26" t="n">
        <v>5.25</v>
      </c>
      <c r="N93" s="26" t="n">
        <v>0.15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6" customFormat="true" ht="19.5" hidden="false" customHeight="true" outlineLevel="0" collapsed="false">
      <c r="A94" s="23" t="s">
        <v>24</v>
      </c>
      <c r="B94" s="24" t="s">
        <v>25</v>
      </c>
      <c r="C94" s="25" t="n">
        <v>5</v>
      </c>
      <c r="D94" s="10" t="n">
        <v>0.04</v>
      </c>
      <c r="E94" s="20" t="n">
        <v>3.62</v>
      </c>
      <c r="F94" s="10" t="n">
        <v>0.06</v>
      </c>
      <c r="G94" s="10" t="n">
        <v>33</v>
      </c>
      <c r="H94" s="10" t="n">
        <v>0</v>
      </c>
      <c r="I94" s="10" t="n">
        <v>0</v>
      </c>
      <c r="J94" s="10" t="n">
        <v>20</v>
      </c>
      <c r="K94" s="10" t="n">
        <v>1.2</v>
      </c>
      <c r="L94" s="10" t="n">
        <v>1.5</v>
      </c>
      <c r="M94" s="10" t="n">
        <v>0</v>
      </c>
      <c r="N94" s="10" t="n">
        <v>0.01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6" customFormat="true" ht="37.5" hidden="false" customHeight="true" outlineLevel="0" collapsed="false">
      <c r="A95" s="23" t="s">
        <v>119</v>
      </c>
      <c r="B95" s="24" t="s">
        <v>120</v>
      </c>
      <c r="C95" s="25" t="s">
        <v>121</v>
      </c>
      <c r="D95" s="26" t="n">
        <v>5.1</v>
      </c>
      <c r="E95" s="29" t="n">
        <v>10.72</v>
      </c>
      <c r="F95" s="26" t="n">
        <v>43.4</v>
      </c>
      <c r="G95" s="26" t="n">
        <v>291</v>
      </c>
      <c r="H95" s="26" t="n">
        <v>0.06</v>
      </c>
      <c r="I95" s="26" t="n">
        <v>1.17</v>
      </c>
      <c r="J95" s="26" t="n">
        <v>58</v>
      </c>
      <c r="K95" s="26" t="n">
        <v>130.39</v>
      </c>
      <c r="L95" s="26" t="n">
        <v>138.14</v>
      </c>
      <c r="M95" s="26" t="n">
        <v>30.12</v>
      </c>
      <c r="N95" s="26" t="n">
        <v>0.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6" customFormat="true" ht="12.75" hidden="false" customHeight="false" outlineLevel="0" collapsed="false">
      <c r="A96" s="23" t="s">
        <v>76</v>
      </c>
      <c r="B96" s="24" t="s">
        <v>77</v>
      </c>
      <c r="C96" s="25" t="s">
        <v>78</v>
      </c>
      <c r="D96" s="10" t="n">
        <v>0.13</v>
      </c>
      <c r="E96" s="20" t="n">
        <v>0.02</v>
      </c>
      <c r="F96" s="10" t="n">
        <v>15.2</v>
      </c>
      <c r="G96" s="10" t="n">
        <v>62</v>
      </c>
      <c r="H96" s="10" t="n">
        <v>0</v>
      </c>
      <c r="I96" s="10" t="n">
        <v>2.83</v>
      </c>
      <c r="J96" s="10" t="n">
        <v>0</v>
      </c>
      <c r="K96" s="10" t="n">
        <v>14.2</v>
      </c>
      <c r="L96" s="10" t="n">
        <v>4.4</v>
      </c>
      <c r="M96" s="10" t="n">
        <v>2.4</v>
      </c>
      <c r="N96" s="10" t="n">
        <v>0.36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" customFormat="true" ht="17.25" hidden="false" customHeight="true" outlineLevel="0" collapsed="false">
      <c r="A97" s="23" t="s">
        <v>31</v>
      </c>
      <c r="B97" s="24" t="s">
        <v>32</v>
      </c>
      <c r="C97" s="40" t="n">
        <v>30</v>
      </c>
      <c r="D97" s="41" t="n">
        <v>2.28</v>
      </c>
      <c r="E97" s="41" t="n">
        <v>0.24</v>
      </c>
      <c r="F97" s="41" t="n">
        <v>14.76</v>
      </c>
      <c r="G97" s="41" t="n">
        <v>70.2</v>
      </c>
      <c r="H97" s="41" t="n">
        <v>0.035</v>
      </c>
      <c r="I97" s="41" t="n">
        <v>0</v>
      </c>
      <c r="J97" s="41" t="n">
        <v>0</v>
      </c>
      <c r="K97" s="41" t="n">
        <v>6</v>
      </c>
      <c r="L97" s="41" t="n">
        <v>19.5</v>
      </c>
      <c r="M97" s="41" t="n">
        <v>4.2</v>
      </c>
      <c r="N97" s="41" t="n">
        <v>0.33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6" customFormat="true" ht="17.25" hidden="false" customHeight="true" outlineLevel="0" collapsed="false">
      <c r="A98" s="30"/>
      <c r="B98" s="31" t="s">
        <v>33</v>
      </c>
      <c r="C98" s="32" t="n">
        <v>470</v>
      </c>
      <c r="D98" s="53" t="n">
        <f aca="false">SUM(D93:D97)</f>
        <v>11.03</v>
      </c>
      <c r="E98" s="53" t="n">
        <f aca="false">SUM(E93:E97)</f>
        <v>19.03</v>
      </c>
      <c r="F98" s="53" t="n">
        <f aca="false">SUM(F93:F97)</f>
        <v>73.42</v>
      </c>
      <c r="G98" s="53" t="n">
        <f aca="false">SUM(G93:G97)</f>
        <v>510.2</v>
      </c>
      <c r="H98" s="53" t="n">
        <f aca="false">SUM(H93:H97)</f>
        <v>0.1</v>
      </c>
      <c r="I98" s="53" t="n">
        <f aca="false">SUM(I93:I97)</f>
        <v>4.11</v>
      </c>
      <c r="J98" s="53" t="n">
        <f aca="false">SUM(J93:J97)</f>
        <v>117</v>
      </c>
      <c r="K98" s="53" t="n">
        <f aca="false">SUM(K93:K97)</f>
        <v>164.99</v>
      </c>
      <c r="L98" s="53" t="n">
        <f aca="false">SUM(L93:L97)</f>
        <v>238.54</v>
      </c>
      <c r="M98" s="53" t="n">
        <f aca="false">SUM(M93:M97)</f>
        <v>41.97</v>
      </c>
      <c r="N98" s="53" t="n">
        <f aca="false">SUM(N93:N97)</f>
        <v>1.3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6" customFormat="true" ht="17.25" hidden="false" customHeight="true" outlineLevel="0" collapsed="false">
      <c r="A99" s="17"/>
      <c r="B99" s="34" t="s">
        <v>34</v>
      </c>
      <c r="C99" s="35"/>
      <c r="D99" s="10"/>
      <c r="E99" s="20"/>
      <c r="F99" s="10"/>
      <c r="G99" s="10"/>
      <c r="H99" s="10"/>
      <c r="I99" s="10"/>
      <c r="J99" s="10"/>
      <c r="K99" s="10"/>
      <c r="L99" s="10"/>
      <c r="M99" s="10"/>
      <c r="N99" s="1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" customFormat="true" ht="29.25" hidden="false" customHeight="true" outlineLevel="0" collapsed="false">
      <c r="A100" s="23" t="s">
        <v>35</v>
      </c>
      <c r="B100" s="37" t="s">
        <v>36</v>
      </c>
      <c r="C100" s="25" t="n">
        <v>60</v>
      </c>
      <c r="D100" s="10" t="n">
        <v>0.67</v>
      </c>
      <c r="E100" s="20" t="n">
        <v>0.06</v>
      </c>
      <c r="F100" s="10" t="n">
        <v>2.1</v>
      </c>
      <c r="G100" s="10" t="n">
        <v>12</v>
      </c>
      <c r="H100" s="10" t="n">
        <v>0.01</v>
      </c>
      <c r="I100" s="10" t="n">
        <v>6.3</v>
      </c>
      <c r="J100" s="10" t="n">
        <v>0</v>
      </c>
      <c r="K100" s="10" t="n">
        <v>6</v>
      </c>
      <c r="L100" s="10" t="n">
        <v>21</v>
      </c>
      <c r="M100" s="10" t="n">
        <v>9</v>
      </c>
      <c r="N100" s="10" t="n">
        <v>0.48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6" customFormat="true" ht="17.25" hidden="false" customHeight="true" outlineLevel="0" collapsed="false">
      <c r="A101" s="23" t="s">
        <v>122</v>
      </c>
      <c r="B101" s="24" t="s">
        <v>123</v>
      </c>
      <c r="C101" s="25" t="s">
        <v>61</v>
      </c>
      <c r="D101" s="26" t="n">
        <v>1.59</v>
      </c>
      <c r="E101" s="29" t="n">
        <v>4.99</v>
      </c>
      <c r="F101" s="26" t="n">
        <v>9.15</v>
      </c>
      <c r="G101" s="26" t="n">
        <v>95.25</v>
      </c>
      <c r="H101" s="26" t="n">
        <v>0.07</v>
      </c>
      <c r="I101" s="26" t="n">
        <v>10.38</v>
      </c>
      <c r="J101" s="26" t="n">
        <v>0</v>
      </c>
      <c r="K101" s="26" t="n">
        <v>34.85</v>
      </c>
      <c r="L101" s="26" t="n">
        <v>49.25</v>
      </c>
      <c r="M101" s="26" t="n">
        <v>20.75</v>
      </c>
      <c r="N101" s="26" t="n">
        <v>0.78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6" customFormat="true" ht="17.25" hidden="false" customHeight="true" outlineLevel="0" collapsed="false">
      <c r="A102" s="23" t="s">
        <v>39</v>
      </c>
      <c r="B102" s="24" t="s">
        <v>40</v>
      </c>
      <c r="C102" s="25" t="n">
        <v>90</v>
      </c>
      <c r="D102" s="10" t="n">
        <v>13.5</v>
      </c>
      <c r="E102" s="20" t="n">
        <v>19.8</v>
      </c>
      <c r="F102" s="10" t="n">
        <v>11.72</v>
      </c>
      <c r="G102" s="10" t="n">
        <v>281.46</v>
      </c>
      <c r="H102" s="26" t="n">
        <v>0.07</v>
      </c>
      <c r="I102" s="26" t="n">
        <v>0.28</v>
      </c>
      <c r="J102" s="26" t="n">
        <v>36.65</v>
      </c>
      <c r="K102" s="26" t="n">
        <v>35.3</v>
      </c>
      <c r="L102" s="26" t="n">
        <v>154.47</v>
      </c>
      <c r="M102" s="26" t="n">
        <v>45.64</v>
      </c>
      <c r="N102" s="26" t="n">
        <v>2.29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6" customFormat="true" ht="17.25" hidden="false" customHeight="true" outlineLevel="0" collapsed="false">
      <c r="A103" s="23" t="s">
        <v>74</v>
      </c>
      <c r="B103" s="24" t="s">
        <v>124</v>
      </c>
      <c r="C103" s="25" t="s">
        <v>43</v>
      </c>
      <c r="D103" s="26" t="n">
        <v>6.53</v>
      </c>
      <c r="E103" s="29" t="n">
        <v>4.66</v>
      </c>
      <c r="F103" s="26" t="n">
        <v>40.15</v>
      </c>
      <c r="G103" s="26" t="n">
        <v>228.63</v>
      </c>
      <c r="H103" s="26" t="n">
        <v>0.13</v>
      </c>
      <c r="I103" s="26" t="n">
        <v>0</v>
      </c>
      <c r="J103" s="26" t="n">
        <v>0</v>
      </c>
      <c r="K103" s="26" t="n">
        <v>24.85</v>
      </c>
      <c r="L103" s="26" t="n">
        <v>164.27</v>
      </c>
      <c r="M103" s="26" t="n">
        <v>35.36</v>
      </c>
      <c r="N103" s="26" t="n">
        <v>2.7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6" customFormat="true" ht="17.25" hidden="false" customHeight="true" outlineLevel="0" collapsed="false">
      <c r="A104" s="23" t="s">
        <v>31</v>
      </c>
      <c r="B104" s="24" t="s">
        <v>32</v>
      </c>
      <c r="C104" s="25" t="n">
        <v>20</v>
      </c>
      <c r="D104" s="10" t="n">
        <v>1.52</v>
      </c>
      <c r="E104" s="20" t="n">
        <v>0.16</v>
      </c>
      <c r="F104" s="10" t="n">
        <v>9.84</v>
      </c>
      <c r="G104" s="10" t="n">
        <v>46.8</v>
      </c>
      <c r="H104" s="10" t="n">
        <v>0.02</v>
      </c>
      <c r="I104" s="10" t="n">
        <v>0</v>
      </c>
      <c r="J104" s="10" t="n">
        <v>0</v>
      </c>
      <c r="K104" s="10" t="n">
        <v>4</v>
      </c>
      <c r="L104" s="10" t="n">
        <v>13</v>
      </c>
      <c r="M104" s="10" t="n">
        <v>2.8</v>
      </c>
      <c r="N104" s="10" t="n">
        <v>0.2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" customFormat="true" ht="17.25" hidden="false" customHeight="true" outlineLevel="0" collapsed="false">
      <c r="A105" s="23" t="s">
        <v>44</v>
      </c>
      <c r="B105" s="24" t="s">
        <v>45</v>
      </c>
      <c r="C105" s="25" t="n">
        <v>30</v>
      </c>
      <c r="D105" s="10" t="n">
        <v>2.04</v>
      </c>
      <c r="E105" s="20" t="n">
        <v>0.39</v>
      </c>
      <c r="F105" s="10" t="n">
        <v>11.94</v>
      </c>
      <c r="G105" s="10" t="n">
        <v>59.4</v>
      </c>
      <c r="H105" s="10" t="n">
        <v>0.05</v>
      </c>
      <c r="I105" s="10" t="n">
        <v>0</v>
      </c>
      <c r="J105" s="10" t="n">
        <v>0</v>
      </c>
      <c r="K105" s="10" t="n">
        <v>14.1</v>
      </c>
      <c r="L105" s="10" t="n">
        <v>47.1</v>
      </c>
      <c r="M105" s="10" t="n">
        <v>14.1</v>
      </c>
      <c r="N105" s="10" t="n">
        <v>1.17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6" customFormat="true" ht="17.25" hidden="false" customHeight="true" outlineLevel="0" collapsed="false">
      <c r="A106" s="23" t="s">
        <v>87</v>
      </c>
      <c r="B106" s="24" t="s">
        <v>88</v>
      </c>
      <c r="C106" s="25" t="n">
        <v>200</v>
      </c>
      <c r="D106" s="26" t="n">
        <v>1</v>
      </c>
      <c r="E106" s="29" t="n">
        <v>0</v>
      </c>
      <c r="F106" s="26" t="n">
        <v>20.2</v>
      </c>
      <c r="G106" s="26" t="n">
        <v>84.8</v>
      </c>
      <c r="H106" s="26" t="n">
        <v>0.02</v>
      </c>
      <c r="I106" s="26" t="n">
        <v>4</v>
      </c>
      <c r="J106" s="26" t="n">
        <v>0</v>
      </c>
      <c r="K106" s="26" t="n">
        <v>14</v>
      </c>
      <c r="L106" s="26" t="n">
        <v>14</v>
      </c>
      <c r="M106" s="26" t="n">
        <v>8</v>
      </c>
      <c r="N106" s="26" t="n">
        <v>2.8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6" customFormat="true" ht="17.25" hidden="false" customHeight="true" outlineLevel="0" collapsed="false">
      <c r="A107" s="30"/>
      <c r="B107" s="31" t="s">
        <v>33</v>
      </c>
      <c r="C107" s="32" t="n">
        <v>815</v>
      </c>
      <c r="D107" s="33" t="n">
        <f aca="false">SUM(D100:D106)</f>
        <v>26.85</v>
      </c>
      <c r="E107" s="33" t="n">
        <f aca="false">SUM(E100:E106)</f>
        <v>30.06</v>
      </c>
      <c r="F107" s="33" t="n">
        <f aca="false">SUM(F100:F106)</f>
        <v>105.1</v>
      </c>
      <c r="G107" s="33" t="n">
        <f aca="false">SUM(G100:G106)</f>
        <v>808.34</v>
      </c>
      <c r="H107" s="33" t="n">
        <f aca="false">SUM(H100:H106)</f>
        <v>0.37</v>
      </c>
      <c r="I107" s="33" t="n">
        <f aca="false">SUM(I100:I106)</f>
        <v>20.96</v>
      </c>
      <c r="J107" s="33" t="n">
        <f aca="false">SUM(J100:J106)</f>
        <v>36.65</v>
      </c>
      <c r="K107" s="33" t="n">
        <f aca="false">SUM(K100:K106)</f>
        <v>133.1</v>
      </c>
      <c r="L107" s="33" t="n">
        <f aca="false">SUM(L100:L106)</f>
        <v>463.09</v>
      </c>
      <c r="M107" s="33" t="n">
        <f aca="false">SUM(M100:M106)</f>
        <v>135.65</v>
      </c>
      <c r="N107" s="33" t="n">
        <f aca="false">SUM(N100:N106)</f>
        <v>10.5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6" customFormat="true" ht="17.25" hidden="false" customHeight="true" outlineLevel="0" collapsed="false">
      <c r="A108" s="30"/>
      <c r="B108" s="30" t="s">
        <v>48</v>
      </c>
      <c r="C108" s="30"/>
      <c r="D108" s="53" t="n">
        <f aca="false">D98+D107</f>
        <v>37.88</v>
      </c>
      <c r="E108" s="39" t="n">
        <f aca="false">E98+E107</f>
        <v>49.09</v>
      </c>
      <c r="F108" s="33" t="n">
        <f aca="false">F98+F107</f>
        <v>178.52</v>
      </c>
      <c r="G108" s="33" t="n">
        <f aca="false">G98+G107</f>
        <v>1318.54</v>
      </c>
      <c r="H108" s="33" t="n">
        <f aca="false">H98+H107</f>
        <v>0.47</v>
      </c>
      <c r="I108" s="33" t="n">
        <f aca="false">I98+I107</f>
        <v>25.07</v>
      </c>
      <c r="J108" s="33" t="n">
        <f aca="false">J98+J107</f>
        <v>153.65</v>
      </c>
      <c r="K108" s="33" t="n">
        <f aca="false">K98+K107</f>
        <v>298.09</v>
      </c>
      <c r="L108" s="33" t="n">
        <f aca="false">L98+L107</f>
        <v>701.63</v>
      </c>
      <c r="M108" s="33" t="n">
        <f aca="false">M98+M107</f>
        <v>177.62</v>
      </c>
      <c r="N108" s="33" t="n">
        <f aca="false">N98+N107</f>
        <v>11.87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6" customFormat="true" ht="21" hidden="false" customHeight="true" outlineLevel="0" collapsed="false">
      <c r="A109" s="17"/>
      <c r="B109" s="18" t="s">
        <v>125</v>
      </c>
      <c r="C109" s="19"/>
      <c r="D109" s="10"/>
      <c r="E109" s="20"/>
      <c r="F109" s="10"/>
      <c r="G109" s="10"/>
      <c r="H109" s="10"/>
      <c r="I109" s="10"/>
      <c r="J109" s="10"/>
      <c r="K109" s="10"/>
      <c r="L109" s="10"/>
      <c r="M109" s="10"/>
      <c r="N109" s="1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6" customFormat="true" ht="13.5" hidden="false" customHeight="true" outlineLevel="0" collapsed="false">
      <c r="A110" s="47"/>
      <c r="B110" s="21" t="s">
        <v>20</v>
      </c>
      <c r="C110" s="22"/>
      <c r="D110" s="10"/>
      <c r="E110" s="20"/>
      <c r="F110" s="10"/>
      <c r="G110" s="10"/>
      <c r="H110" s="10"/>
      <c r="I110" s="10"/>
      <c r="J110" s="10"/>
      <c r="K110" s="10"/>
      <c r="L110" s="10"/>
      <c r="M110" s="10"/>
      <c r="N110" s="1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6" customFormat="true" ht="24" hidden="false" customHeight="true" outlineLevel="0" collapsed="false">
      <c r="A111" s="23" t="s">
        <v>126</v>
      </c>
      <c r="B111" s="24" t="s">
        <v>127</v>
      </c>
      <c r="C111" s="27" t="s">
        <v>128</v>
      </c>
      <c r="D111" s="26" t="n">
        <v>29.23</v>
      </c>
      <c r="E111" s="29" t="n">
        <v>22.11</v>
      </c>
      <c r="F111" s="26" t="n">
        <v>56</v>
      </c>
      <c r="G111" s="26" t="n">
        <v>540</v>
      </c>
      <c r="H111" s="10" t="n">
        <v>0.12</v>
      </c>
      <c r="I111" s="10" t="n">
        <v>0.94</v>
      </c>
      <c r="J111" s="10" t="n">
        <v>130</v>
      </c>
      <c r="K111" s="10" t="n">
        <v>391.17</v>
      </c>
      <c r="L111" s="10" t="n">
        <v>430.31</v>
      </c>
      <c r="M111" s="10" t="n">
        <v>53.11</v>
      </c>
      <c r="N111" s="10" t="n">
        <v>1.29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" customFormat="true" ht="12.75" hidden="false" customHeight="false" outlineLevel="0" collapsed="false">
      <c r="A112" s="17" t="s">
        <v>94</v>
      </c>
      <c r="B112" s="24" t="s">
        <v>95</v>
      </c>
      <c r="C112" s="25" t="n">
        <v>200</v>
      </c>
      <c r="D112" s="10" t="n">
        <v>4.08</v>
      </c>
      <c r="E112" s="20" t="n">
        <v>3.54</v>
      </c>
      <c r="F112" s="10" t="n">
        <v>17.58</v>
      </c>
      <c r="G112" s="10" t="n">
        <v>118.6</v>
      </c>
      <c r="H112" s="10" t="n">
        <v>0.06</v>
      </c>
      <c r="I112" s="10" t="n">
        <v>1.59</v>
      </c>
      <c r="J112" s="10" t="n">
        <v>24.4</v>
      </c>
      <c r="K112" s="10" t="n">
        <v>152.22</v>
      </c>
      <c r="L112" s="10" t="n">
        <v>124.56</v>
      </c>
      <c r="M112" s="10" t="n">
        <v>21.34</v>
      </c>
      <c r="N112" s="10" t="n">
        <v>0.48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6" customFormat="true" ht="18.75" hidden="false" customHeight="true" outlineLevel="0" collapsed="false">
      <c r="A113" s="23" t="s">
        <v>31</v>
      </c>
      <c r="B113" s="24" t="s">
        <v>32</v>
      </c>
      <c r="C113" s="40" t="n">
        <v>30</v>
      </c>
      <c r="D113" s="41" t="n">
        <v>2.28</v>
      </c>
      <c r="E113" s="41" t="n">
        <v>0.24</v>
      </c>
      <c r="F113" s="41" t="n">
        <v>14.76</v>
      </c>
      <c r="G113" s="41" t="n">
        <v>70.2</v>
      </c>
      <c r="H113" s="41" t="n">
        <v>0.035</v>
      </c>
      <c r="I113" s="41" t="n">
        <v>0</v>
      </c>
      <c r="J113" s="41" t="n">
        <v>0</v>
      </c>
      <c r="K113" s="41" t="n">
        <v>6</v>
      </c>
      <c r="L113" s="41" t="n">
        <v>19.5</v>
      </c>
      <c r="M113" s="41" t="n">
        <v>4.2</v>
      </c>
      <c r="N113" s="41" t="n">
        <v>0.33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48" customFormat="true" ht="19.5" hidden="false" customHeight="true" outlineLevel="0" collapsed="false">
      <c r="A114" s="23" t="s">
        <v>55</v>
      </c>
      <c r="B114" s="24" t="s">
        <v>56</v>
      </c>
      <c r="C114" s="25" t="n">
        <v>120</v>
      </c>
      <c r="D114" s="10" t="n">
        <v>0.48</v>
      </c>
      <c r="E114" s="20" t="n">
        <v>0.48</v>
      </c>
      <c r="F114" s="10" t="n">
        <v>11.76</v>
      </c>
      <c r="G114" s="10" t="n">
        <v>56.4</v>
      </c>
      <c r="H114" s="10" t="n">
        <v>0.04</v>
      </c>
      <c r="I114" s="10" t="n">
        <v>12</v>
      </c>
      <c r="J114" s="10" t="n">
        <v>0</v>
      </c>
      <c r="K114" s="10" t="n">
        <v>19.2</v>
      </c>
      <c r="L114" s="10" t="n">
        <v>13.2</v>
      </c>
      <c r="M114" s="10" t="n">
        <v>10.8</v>
      </c>
      <c r="N114" s="10" t="n">
        <v>2.64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6" customFormat="true" ht="17.25" hidden="false" customHeight="true" outlineLevel="0" collapsed="false">
      <c r="A115" s="30"/>
      <c r="B115" s="31" t="s">
        <v>33</v>
      </c>
      <c r="C115" s="32" t="n">
        <v>550</v>
      </c>
      <c r="D115" s="33" t="n">
        <f aca="false">SUM(D111:D114)</f>
        <v>36.07</v>
      </c>
      <c r="E115" s="33" t="n">
        <f aca="false">SUM(E111:E114)</f>
        <v>26.37</v>
      </c>
      <c r="F115" s="33" t="n">
        <f aca="false">SUM(F111:F114)</f>
        <v>100.1</v>
      </c>
      <c r="G115" s="33" t="n">
        <f aca="false">SUM(G111:G114)</f>
        <v>785.2</v>
      </c>
      <c r="H115" s="33" t="n">
        <f aca="false">SUM(H111:H114)</f>
        <v>0.255</v>
      </c>
      <c r="I115" s="33" t="n">
        <f aca="false">SUM(I111:I114)</f>
        <v>14.53</v>
      </c>
      <c r="J115" s="33" t="n">
        <f aca="false">SUM(J111:J114)</f>
        <v>154.4</v>
      </c>
      <c r="K115" s="33" t="n">
        <f aca="false">SUM(K111:K114)</f>
        <v>568.59</v>
      </c>
      <c r="L115" s="33" t="n">
        <f aca="false">SUM(L111:L114)</f>
        <v>587.57</v>
      </c>
      <c r="M115" s="33" t="n">
        <f aca="false">SUM(M111:M114)</f>
        <v>89.45</v>
      </c>
      <c r="N115" s="33" t="n">
        <f aca="false">SUM(N111:N114)</f>
        <v>4.74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6" customFormat="true" ht="17.25" hidden="false" customHeight="true" outlineLevel="0" collapsed="false">
      <c r="A116" s="17"/>
      <c r="B116" s="34" t="s">
        <v>34</v>
      </c>
      <c r="C116" s="35"/>
      <c r="D116" s="10"/>
      <c r="E116" s="20"/>
      <c r="F116" s="10"/>
      <c r="G116" s="10"/>
      <c r="H116" s="10"/>
      <c r="I116" s="10"/>
      <c r="J116" s="10"/>
      <c r="K116" s="10"/>
      <c r="L116" s="10"/>
      <c r="M116" s="10"/>
      <c r="N116" s="1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6" customFormat="true" ht="13.5" hidden="false" customHeight="true" outlineLevel="0" collapsed="false">
      <c r="A117" s="17" t="s">
        <v>57</v>
      </c>
      <c r="B117" s="17" t="s">
        <v>58</v>
      </c>
      <c r="C117" s="25" t="n">
        <v>60</v>
      </c>
      <c r="D117" s="10" t="n">
        <v>1.42</v>
      </c>
      <c r="E117" s="20" t="n">
        <v>0.06</v>
      </c>
      <c r="F117" s="10" t="n">
        <v>13.72</v>
      </c>
      <c r="G117" s="10" t="n">
        <v>111.18</v>
      </c>
      <c r="H117" s="10" t="n">
        <v>0.02</v>
      </c>
      <c r="I117" s="10" t="n">
        <v>3.4</v>
      </c>
      <c r="J117" s="10" t="n">
        <v>0</v>
      </c>
      <c r="K117" s="10" t="n">
        <v>35.53</v>
      </c>
      <c r="L117" s="10" t="n">
        <v>36.55</v>
      </c>
      <c r="M117" s="10" t="n">
        <v>18.09</v>
      </c>
      <c r="N117" s="10" t="n">
        <v>1.02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6" customFormat="true" ht="15.75" hidden="false" customHeight="true" outlineLevel="0" collapsed="false">
      <c r="A118" s="23" t="s">
        <v>129</v>
      </c>
      <c r="B118" s="24" t="s">
        <v>130</v>
      </c>
      <c r="C118" s="27" t="n">
        <v>250</v>
      </c>
      <c r="D118" s="10" t="n">
        <v>2.02</v>
      </c>
      <c r="E118" s="20" t="n">
        <v>5.09</v>
      </c>
      <c r="F118" s="10" t="n">
        <v>11.98</v>
      </c>
      <c r="G118" s="10" t="n">
        <v>107.25</v>
      </c>
      <c r="H118" s="26" t="n">
        <v>0.09</v>
      </c>
      <c r="I118" s="26" t="n">
        <v>8.38</v>
      </c>
      <c r="J118" s="26" t="n">
        <v>0</v>
      </c>
      <c r="K118" s="26" t="n">
        <v>29.15</v>
      </c>
      <c r="L118" s="26" t="n">
        <v>56.73</v>
      </c>
      <c r="M118" s="26" t="n">
        <v>24.18</v>
      </c>
      <c r="N118" s="26" t="n">
        <v>0.93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6" customFormat="true" ht="16.5" hidden="false" customHeight="true" outlineLevel="0" collapsed="false">
      <c r="A119" s="23" t="s">
        <v>72</v>
      </c>
      <c r="B119" s="24" t="s">
        <v>73</v>
      </c>
      <c r="C119" s="25" t="n">
        <v>90</v>
      </c>
      <c r="D119" s="10" t="n">
        <v>12.52</v>
      </c>
      <c r="E119" s="20" t="n">
        <v>24.06</v>
      </c>
      <c r="F119" s="10" t="n">
        <v>12.65</v>
      </c>
      <c r="G119" s="10" t="n">
        <v>317.46</v>
      </c>
      <c r="H119" s="10" t="n">
        <v>0.08</v>
      </c>
      <c r="I119" s="10" t="n">
        <v>0.85</v>
      </c>
      <c r="J119" s="10" t="n">
        <v>74.78</v>
      </c>
      <c r="K119" s="10" t="n">
        <v>45.44</v>
      </c>
      <c r="L119" s="10" t="n">
        <v>79.81</v>
      </c>
      <c r="M119" s="10" t="n">
        <v>17.02</v>
      </c>
      <c r="N119" s="10" t="n">
        <v>1.16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6" customFormat="true" ht="15" hidden="false" customHeight="false" outlineLevel="0" collapsed="false">
      <c r="A120" s="17" t="s">
        <v>41</v>
      </c>
      <c r="B120" s="26" t="s">
        <v>42</v>
      </c>
      <c r="C120" s="38" t="s">
        <v>43</v>
      </c>
      <c r="D120" s="10" t="n">
        <v>5.64</v>
      </c>
      <c r="E120" s="20" t="n">
        <v>5.98</v>
      </c>
      <c r="F120" s="10" t="n">
        <v>31.47</v>
      </c>
      <c r="G120" s="10" t="n">
        <v>202.24</v>
      </c>
      <c r="H120" s="26" t="n">
        <v>0.06</v>
      </c>
      <c r="I120" s="26" t="n">
        <v>0</v>
      </c>
      <c r="J120" s="26" t="n">
        <v>29.52</v>
      </c>
      <c r="K120" s="26" t="n">
        <v>12.55</v>
      </c>
      <c r="L120" s="26" t="n">
        <v>38.82</v>
      </c>
      <c r="M120" s="26" t="n">
        <v>8.41</v>
      </c>
      <c r="N120" s="26" t="n">
        <v>0.84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6" customFormat="true" ht="12.75" hidden="false" customHeight="false" outlineLevel="0" collapsed="false">
      <c r="A121" s="23" t="s">
        <v>31</v>
      </c>
      <c r="B121" s="24" t="s">
        <v>32</v>
      </c>
      <c r="C121" s="25" t="n">
        <v>20</v>
      </c>
      <c r="D121" s="10" t="n">
        <v>1.52</v>
      </c>
      <c r="E121" s="20" t="n">
        <v>0.16</v>
      </c>
      <c r="F121" s="10" t="n">
        <v>9.84</v>
      </c>
      <c r="G121" s="10" t="n">
        <v>46.8</v>
      </c>
      <c r="H121" s="10" t="n">
        <v>0.02</v>
      </c>
      <c r="I121" s="10" t="n">
        <v>0</v>
      </c>
      <c r="J121" s="10" t="n">
        <v>0</v>
      </c>
      <c r="K121" s="10" t="n">
        <v>4</v>
      </c>
      <c r="L121" s="10" t="n">
        <v>13</v>
      </c>
      <c r="M121" s="10" t="n">
        <v>2.8</v>
      </c>
      <c r="N121" s="10" t="n">
        <v>0.22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6" customFormat="true" ht="12.75" hidden="false" customHeight="false" outlineLevel="0" collapsed="false">
      <c r="A122" s="23" t="s">
        <v>44</v>
      </c>
      <c r="B122" s="24" t="s">
        <v>45</v>
      </c>
      <c r="C122" s="25" t="n">
        <v>30</v>
      </c>
      <c r="D122" s="10" t="n">
        <v>2.04</v>
      </c>
      <c r="E122" s="20" t="n">
        <v>0.39</v>
      </c>
      <c r="F122" s="10" t="n">
        <v>11.94</v>
      </c>
      <c r="G122" s="10" t="n">
        <v>59.4</v>
      </c>
      <c r="H122" s="10" t="n">
        <v>0.05</v>
      </c>
      <c r="I122" s="10" t="n">
        <v>0</v>
      </c>
      <c r="J122" s="10" t="n">
        <v>0</v>
      </c>
      <c r="K122" s="10" t="n">
        <v>14.1</v>
      </c>
      <c r="L122" s="10" t="n">
        <v>47.1</v>
      </c>
      <c r="M122" s="10" t="n">
        <v>14.1</v>
      </c>
      <c r="N122" s="10" t="n">
        <v>1.17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6" customFormat="true" ht="15.75" hidden="false" customHeight="true" outlineLevel="0" collapsed="false">
      <c r="A123" s="17" t="s">
        <v>101</v>
      </c>
      <c r="B123" s="24" t="s">
        <v>102</v>
      </c>
      <c r="C123" s="25" t="n">
        <v>200</v>
      </c>
      <c r="D123" s="10" t="n">
        <v>0.16</v>
      </c>
      <c r="E123" s="20" t="n">
        <v>0.16</v>
      </c>
      <c r="F123" s="10" t="n">
        <v>27.88</v>
      </c>
      <c r="G123" s="10" t="n">
        <v>114.6</v>
      </c>
      <c r="H123" s="10" t="n">
        <v>0.01</v>
      </c>
      <c r="I123" s="10" t="n">
        <v>0.9</v>
      </c>
      <c r="J123" s="10" t="n">
        <v>0</v>
      </c>
      <c r="K123" s="10" t="n">
        <v>14.18</v>
      </c>
      <c r="L123" s="10" t="n">
        <v>4.4</v>
      </c>
      <c r="M123" s="10" t="n">
        <v>5.14</v>
      </c>
      <c r="N123" s="10" t="n">
        <v>0.95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6" customFormat="true" ht="15.75" hidden="false" customHeight="true" outlineLevel="0" collapsed="false">
      <c r="A124" s="30"/>
      <c r="B124" s="31" t="s">
        <v>33</v>
      </c>
      <c r="C124" s="32" t="n">
        <v>805</v>
      </c>
      <c r="D124" s="33" t="n">
        <f aca="false">SUM(D117:D123)</f>
        <v>25.32</v>
      </c>
      <c r="E124" s="33" t="n">
        <f aca="false">SUM(E117:E123)</f>
        <v>35.9</v>
      </c>
      <c r="F124" s="33" t="n">
        <f aca="false">SUM(F117:F123)</f>
        <v>119.48</v>
      </c>
      <c r="G124" s="33" t="n">
        <f aca="false">SUM(G117:G123)</f>
        <v>958.93</v>
      </c>
      <c r="H124" s="33" t="n">
        <f aca="false">SUM(H117:H123)</f>
        <v>0.33</v>
      </c>
      <c r="I124" s="33" t="n">
        <f aca="false">SUM(I117:I123)</f>
        <v>13.53</v>
      </c>
      <c r="J124" s="33" t="n">
        <f aca="false">SUM(J117:J123)</f>
        <v>104.3</v>
      </c>
      <c r="K124" s="33" t="n">
        <f aca="false">SUM(K117:K123)</f>
        <v>154.95</v>
      </c>
      <c r="L124" s="33" t="n">
        <f aca="false">SUM(L117:L123)</f>
        <v>276.41</v>
      </c>
      <c r="M124" s="33" t="n">
        <f aca="false">SUM(M117:M123)</f>
        <v>89.74</v>
      </c>
      <c r="N124" s="33" t="n">
        <f aca="false">SUM(N117:N123)</f>
        <v>6.29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6" customFormat="true" ht="15.75" hidden="false" customHeight="true" outlineLevel="0" collapsed="false">
      <c r="A125" s="30"/>
      <c r="B125" s="30" t="s">
        <v>48</v>
      </c>
      <c r="C125" s="30"/>
      <c r="D125" s="33" t="n">
        <f aca="false">D115+D124</f>
        <v>61.39</v>
      </c>
      <c r="E125" s="39" t="n">
        <f aca="false">E115+E124</f>
        <v>62.27</v>
      </c>
      <c r="F125" s="33" t="n">
        <f aca="false">F115+F124</f>
        <v>219.58</v>
      </c>
      <c r="G125" s="33" t="n">
        <f aca="false">G115+G124</f>
        <v>1744.13</v>
      </c>
      <c r="H125" s="33" t="n">
        <f aca="false">H115+H124</f>
        <v>0.585</v>
      </c>
      <c r="I125" s="33" t="n">
        <f aca="false">I115+I124</f>
        <v>28.06</v>
      </c>
      <c r="J125" s="33" t="n">
        <f aca="false">J115+J124</f>
        <v>258.7</v>
      </c>
      <c r="K125" s="33" t="n">
        <f aca="false">K115+K124</f>
        <v>723.54</v>
      </c>
      <c r="L125" s="33" t="n">
        <f aca="false">L115+L124</f>
        <v>863.98</v>
      </c>
      <c r="M125" s="33" t="n">
        <f aca="false">M115+M124</f>
        <v>179.19</v>
      </c>
      <c r="N125" s="33" t="n">
        <f aca="false">N115+N124</f>
        <v>11.03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6" customFormat="true" ht="15.75" hidden="false" customHeight="true" outlineLevel="0" collapsed="false">
      <c r="A126" s="17"/>
      <c r="B126" s="18" t="s">
        <v>131</v>
      </c>
      <c r="C126" s="19"/>
      <c r="D126" s="10"/>
      <c r="E126" s="20"/>
      <c r="F126" s="10"/>
      <c r="G126" s="10"/>
      <c r="H126" s="10"/>
      <c r="I126" s="10"/>
      <c r="J126" s="10"/>
      <c r="K126" s="10"/>
      <c r="L126" s="10"/>
      <c r="M126" s="10"/>
      <c r="N126" s="1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6" customFormat="true" ht="15" hidden="false" customHeight="true" outlineLevel="0" collapsed="false">
      <c r="A127" s="47"/>
      <c r="B127" s="21" t="s">
        <v>20</v>
      </c>
      <c r="C127" s="22"/>
      <c r="D127" s="10"/>
      <c r="E127" s="20"/>
      <c r="F127" s="10"/>
      <c r="G127" s="10"/>
      <c r="H127" s="10"/>
      <c r="I127" s="10"/>
      <c r="J127" s="10"/>
      <c r="K127" s="10"/>
      <c r="L127" s="10"/>
      <c r="M127" s="10"/>
      <c r="N127" s="1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6" customFormat="true" ht="15.75" hidden="false" customHeight="true" outlineLevel="0" collapsed="false">
      <c r="A128" s="23" t="s">
        <v>132</v>
      </c>
      <c r="B128" s="24" t="s">
        <v>133</v>
      </c>
      <c r="C128" s="25" t="n">
        <v>90</v>
      </c>
      <c r="D128" s="10" t="n">
        <v>11.72</v>
      </c>
      <c r="E128" s="20" t="n">
        <v>16.25</v>
      </c>
      <c r="F128" s="10" t="n">
        <v>6.63</v>
      </c>
      <c r="G128" s="10" t="n">
        <v>219.27</v>
      </c>
      <c r="H128" s="10" t="n">
        <v>0.03</v>
      </c>
      <c r="I128" s="10" t="n">
        <v>1.74</v>
      </c>
      <c r="J128" s="10" t="n">
        <v>49.42</v>
      </c>
      <c r="K128" s="10" t="n">
        <v>43.58</v>
      </c>
      <c r="L128" s="10" t="n">
        <v>74.26</v>
      </c>
      <c r="M128" s="10" t="n">
        <v>12.54</v>
      </c>
      <c r="N128" s="10" t="n">
        <v>0.9</v>
      </c>
      <c r="O128" s="0"/>
      <c r="P128" s="0" t="s">
        <v>134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6" customFormat="true" ht="15" hidden="false" customHeight="true" outlineLevel="0" collapsed="false">
      <c r="A129" s="23" t="s">
        <v>74</v>
      </c>
      <c r="B129" s="24" t="s">
        <v>75</v>
      </c>
      <c r="C129" s="54" t="s">
        <v>135</v>
      </c>
      <c r="D129" s="10" t="n">
        <v>10.6</v>
      </c>
      <c r="E129" s="10" t="n">
        <v>7.52</v>
      </c>
      <c r="F129" s="10" t="n">
        <v>47.66</v>
      </c>
      <c r="G129" s="10" t="n">
        <v>300.63</v>
      </c>
      <c r="H129" s="10" t="n">
        <v>0.26</v>
      </c>
      <c r="I129" s="10" t="n">
        <v>0</v>
      </c>
      <c r="J129" s="10" t="n">
        <v>0</v>
      </c>
      <c r="K129" s="10" t="n">
        <v>18.28</v>
      </c>
      <c r="L129" s="10" t="n">
        <v>251.51</v>
      </c>
      <c r="M129" s="10" t="n">
        <v>167.52</v>
      </c>
      <c r="N129" s="10" t="n">
        <v>5.62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6" customFormat="true" ht="17.25" hidden="false" customHeight="true" outlineLevel="0" collapsed="false">
      <c r="A130" s="23" t="s">
        <v>53</v>
      </c>
      <c r="B130" s="24" t="s">
        <v>54</v>
      </c>
      <c r="C130" s="25" t="n">
        <v>200</v>
      </c>
      <c r="D130" s="10" t="n">
        <v>0.07</v>
      </c>
      <c r="E130" s="20" t="n">
        <v>0.02</v>
      </c>
      <c r="F130" s="10" t="n">
        <v>15</v>
      </c>
      <c r="G130" s="10" t="n">
        <v>60</v>
      </c>
      <c r="H130" s="26" t="n">
        <v>0</v>
      </c>
      <c r="I130" s="26" t="n">
        <v>0.03</v>
      </c>
      <c r="J130" s="26" t="n">
        <v>0</v>
      </c>
      <c r="K130" s="26" t="n">
        <v>11.1</v>
      </c>
      <c r="L130" s="26" t="n">
        <v>2.8</v>
      </c>
      <c r="M130" s="26" t="n">
        <v>1.4</v>
      </c>
      <c r="N130" s="26" t="n">
        <v>0.28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" customFormat="true" ht="17.25" hidden="false" customHeight="true" outlineLevel="0" collapsed="false">
      <c r="A131" s="23" t="s">
        <v>31</v>
      </c>
      <c r="B131" s="24" t="s">
        <v>32</v>
      </c>
      <c r="C131" s="40" t="n">
        <v>30</v>
      </c>
      <c r="D131" s="41" t="n">
        <v>2.28</v>
      </c>
      <c r="E131" s="41" t="n">
        <v>0.24</v>
      </c>
      <c r="F131" s="41" t="n">
        <v>14.76</v>
      </c>
      <c r="G131" s="41" t="n">
        <v>70.2</v>
      </c>
      <c r="H131" s="41" t="n">
        <v>0.035</v>
      </c>
      <c r="I131" s="41" t="n">
        <v>0</v>
      </c>
      <c r="J131" s="41" t="n">
        <v>0</v>
      </c>
      <c r="K131" s="41" t="n">
        <v>6</v>
      </c>
      <c r="L131" s="41" t="n">
        <v>19.5</v>
      </c>
      <c r="M131" s="41" t="n">
        <v>4.2</v>
      </c>
      <c r="N131" s="41" t="n">
        <v>0.33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" customFormat="true" ht="12.75" hidden="false" customHeight="false" outlineLevel="0" collapsed="false">
      <c r="A132" s="30"/>
      <c r="B132" s="31" t="s">
        <v>33</v>
      </c>
      <c r="C132" s="32" t="n">
        <v>505</v>
      </c>
      <c r="D132" s="39" t="n">
        <f aca="false">SUM(D128:D131)</f>
        <v>24.67</v>
      </c>
      <c r="E132" s="39" t="n">
        <f aca="false">SUM(E128:E131)</f>
        <v>24.03</v>
      </c>
      <c r="F132" s="39" t="n">
        <f aca="false">SUM(F128:F131)</f>
        <v>84.05</v>
      </c>
      <c r="G132" s="39" t="n">
        <f aca="false">SUM(G128:G131)</f>
        <v>650.1</v>
      </c>
      <c r="H132" s="39" t="n">
        <f aca="false">SUM(H128:H131)</f>
        <v>0.325</v>
      </c>
      <c r="I132" s="39" t="n">
        <f aca="false">SUM(I128:I131)</f>
        <v>1.77</v>
      </c>
      <c r="J132" s="39" t="n">
        <f aca="false">SUM(J128:J131)</f>
        <v>49.42</v>
      </c>
      <c r="K132" s="39" t="n">
        <f aca="false">SUM(K128:K131)</f>
        <v>78.96</v>
      </c>
      <c r="L132" s="39" t="n">
        <f aca="false">SUM(L128:L131)</f>
        <v>348.07</v>
      </c>
      <c r="M132" s="39" t="n">
        <f aca="false">SUM(M128:M131)</f>
        <v>185.66</v>
      </c>
      <c r="N132" s="39" t="n">
        <f aca="false">SUM(N128:N131)</f>
        <v>7.13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6" customFormat="true" ht="19.5" hidden="false" customHeight="true" outlineLevel="0" collapsed="false">
      <c r="A133" s="17"/>
      <c r="B133" s="34" t="s">
        <v>34</v>
      </c>
      <c r="C133" s="35"/>
      <c r="D133" s="10"/>
      <c r="E133" s="20"/>
      <c r="F133" s="10"/>
      <c r="G133" s="10"/>
      <c r="H133" s="10"/>
      <c r="I133" s="10"/>
      <c r="J133" s="10"/>
      <c r="K133" s="10"/>
      <c r="L133" s="10"/>
      <c r="M133" s="10"/>
      <c r="N133" s="1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" customFormat="true" ht="12.75" hidden="false" customHeight="false" outlineLevel="0" collapsed="false">
      <c r="A134" s="23" t="s">
        <v>57</v>
      </c>
      <c r="B134" s="24" t="s">
        <v>79</v>
      </c>
      <c r="C134" s="25" t="n">
        <v>60</v>
      </c>
      <c r="D134" s="10" t="n">
        <v>1.21</v>
      </c>
      <c r="E134" s="20" t="n">
        <v>0.06</v>
      </c>
      <c r="F134" s="10" t="n">
        <v>12.33</v>
      </c>
      <c r="G134" s="10" t="n">
        <v>54.72</v>
      </c>
      <c r="H134" s="10" t="n">
        <v>0.26</v>
      </c>
      <c r="I134" s="10" t="n">
        <v>2.53</v>
      </c>
      <c r="J134" s="10" t="n">
        <v>0</v>
      </c>
      <c r="K134" s="10" t="n">
        <v>27.92</v>
      </c>
      <c r="L134" s="10" t="n">
        <v>36.55</v>
      </c>
      <c r="M134" s="10" t="n">
        <v>19.35</v>
      </c>
      <c r="N134" s="10" t="n">
        <v>0.6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" customFormat="true" ht="14.25" hidden="false" customHeight="true" outlineLevel="0" collapsed="false">
      <c r="A135" s="17" t="s">
        <v>37</v>
      </c>
      <c r="B135" s="17" t="s">
        <v>38</v>
      </c>
      <c r="C135" s="25" t="n">
        <v>250</v>
      </c>
      <c r="D135" s="10" t="n">
        <v>1.97</v>
      </c>
      <c r="E135" s="20" t="n">
        <v>2.71</v>
      </c>
      <c r="F135" s="10" t="n">
        <v>12.11</v>
      </c>
      <c r="G135" s="10" t="n">
        <v>85.75</v>
      </c>
      <c r="H135" s="26" t="n">
        <v>0.09</v>
      </c>
      <c r="I135" s="26" t="n">
        <v>8.25</v>
      </c>
      <c r="J135" s="26" t="n">
        <v>0</v>
      </c>
      <c r="K135" s="26" t="n">
        <v>26.7</v>
      </c>
      <c r="L135" s="26" t="n">
        <v>55.98</v>
      </c>
      <c r="M135" s="26" t="n">
        <v>22.78</v>
      </c>
      <c r="N135" s="26" t="n">
        <v>0.88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6" customFormat="true" ht="25.5" hidden="false" customHeight="true" outlineLevel="0" collapsed="false">
      <c r="A136" s="23" t="s">
        <v>136</v>
      </c>
      <c r="B136" s="24" t="s">
        <v>137</v>
      </c>
      <c r="C136" s="27" t="s">
        <v>138</v>
      </c>
      <c r="D136" s="10" t="n">
        <v>8.97</v>
      </c>
      <c r="E136" s="20" t="n">
        <v>7.4</v>
      </c>
      <c r="F136" s="10" t="n">
        <v>12.42</v>
      </c>
      <c r="G136" s="10" t="n">
        <v>152.63</v>
      </c>
      <c r="H136" s="10" t="n">
        <v>0.06</v>
      </c>
      <c r="I136" s="10" t="n">
        <v>0.22</v>
      </c>
      <c r="J136" s="10" t="n">
        <v>17.46</v>
      </c>
      <c r="K136" s="10" t="n">
        <v>41.15</v>
      </c>
      <c r="L136" s="10" t="n">
        <v>121.92</v>
      </c>
      <c r="M136" s="10" t="n">
        <v>28.48</v>
      </c>
      <c r="N136" s="10" t="n">
        <v>1.19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6" customFormat="true" ht="12.75" hidden="false" customHeight="false" outlineLevel="0" collapsed="false">
      <c r="A137" s="23" t="s">
        <v>65</v>
      </c>
      <c r="B137" s="24" t="s">
        <v>66</v>
      </c>
      <c r="C137" s="25" t="s">
        <v>43</v>
      </c>
      <c r="D137" s="10" t="n">
        <v>3.2</v>
      </c>
      <c r="E137" s="20" t="n">
        <v>9.46</v>
      </c>
      <c r="F137" s="10" t="n">
        <v>18.59</v>
      </c>
      <c r="G137" s="10" t="n">
        <v>178.62</v>
      </c>
      <c r="H137" s="10" t="n">
        <v>0.16</v>
      </c>
      <c r="I137" s="10" t="n">
        <v>19.58</v>
      </c>
      <c r="J137" s="10" t="n">
        <v>55</v>
      </c>
      <c r="K137" s="10" t="n">
        <v>45.82</v>
      </c>
      <c r="L137" s="10" t="n">
        <v>95.73</v>
      </c>
      <c r="M137" s="10" t="n">
        <v>30.14</v>
      </c>
      <c r="N137" s="10" t="n">
        <v>1.1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6" customFormat="true" ht="12.75" hidden="false" customHeight="false" outlineLevel="0" collapsed="false">
      <c r="A138" s="23" t="s">
        <v>31</v>
      </c>
      <c r="B138" s="24" t="s">
        <v>32</v>
      </c>
      <c r="C138" s="25" t="n">
        <v>20</v>
      </c>
      <c r="D138" s="10" t="n">
        <v>1.52</v>
      </c>
      <c r="E138" s="20" t="n">
        <v>0.16</v>
      </c>
      <c r="F138" s="10" t="n">
        <v>9.84</v>
      </c>
      <c r="G138" s="10" t="n">
        <v>46.8</v>
      </c>
      <c r="H138" s="10" t="n">
        <v>0.02</v>
      </c>
      <c r="I138" s="10" t="n">
        <v>0</v>
      </c>
      <c r="J138" s="10" t="n">
        <v>0</v>
      </c>
      <c r="K138" s="10" t="n">
        <v>4</v>
      </c>
      <c r="L138" s="10" t="n">
        <v>13</v>
      </c>
      <c r="M138" s="10" t="n">
        <v>2.8</v>
      </c>
      <c r="N138" s="10" t="n">
        <v>0.22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6" customFormat="true" ht="21.75" hidden="false" customHeight="true" outlineLevel="0" collapsed="false">
      <c r="A139" s="23" t="s">
        <v>44</v>
      </c>
      <c r="B139" s="24" t="s">
        <v>45</v>
      </c>
      <c r="C139" s="25" t="n">
        <v>30</v>
      </c>
      <c r="D139" s="10" t="n">
        <v>2.04</v>
      </c>
      <c r="E139" s="20" t="n">
        <v>0.39</v>
      </c>
      <c r="F139" s="10" t="n">
        <v>11.94</v>
      </c>
      <c r="G139" s="10" t="n">
        <v>59.4</v>
      </c>
      <c r="H139" s="10" t="n">
        <v>0.05</v>
      </c>
      <c r="I139" s="10" t="n">
        <v>0</v>
      </c>
      <c r="J139" s="10" t="n">
        <v>0</v>
      </c>
      <c r="K139" s="10" t="n">
        <v>14.1</v>
      </c>
      <c r="L139" s="10" t="n">
        <v>47.1</v>
      </c>
      <c r="M139" s="10" t="n">
        <v>14.1</v>
      </c>
      <c r="N139" s="10" t="n">
        <v>1.17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6" customFormat="true" ht="15" hidden="false" customHeight="false" outlineLevel="0" collapsed="false">
      <c r="A140" s="23" t="s">
        <v>46</v>
      </c>
      <c r="B140" s="24" t="s">
        <v>47</v>
      </c>
      <c r="C140" s="25" t="n">
        <v>200</v>
      </c>
      <c r="D140" s="10" t="n">
        <v>0.66</v>
      </c>
      <c r="E140" s="20" t="n">
        <v>0.09</v>
      </c>
      <c r="F140" s="10" t="n">
        <v>32.01</v>
      </c>
      <c r="G140" s="10" t="n">
        <v>132.8</v>
      </c>
      <c r="H140" s="26" t="n">
        <v>0.02</v>
      </c>
      <c r="I140" s="26" t="n">
        <v>0.73</v>
      </c>
      <c r="J140" s="26" t="n">
        <v>0</v>
      </c>
      <c r="K140" s="26" t="n">
        <v>32.48</v>
      </c>
      <c r="L140" s="26" t="n">
        <v>23.44</v>
      </c>
      <c r="M140" s="26" t="n">
        <v>17.46</v>
      </c>
      <c r="N140" s="26" t="n">
        <v>0.7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6" customFormat="true" ht="12.75" hidden="false" customHeight="false" outlineLevel="0" collapsed="false">
      <c r="A141" s="30"/>
      <c r="B141" s="31" t="s">
        <v>33</v>
      </c>
      <c r="C141" s="32" t="n">
        <v>825</v>
      </c>
      <c r="D141" s="33" t="n">
        <f aca="false">SUM(D134:D140)</f>
        <v>19.57</v>
      </c>
      <c r="E141" s="33" t="n">
        <f aca="false">SUM(E134:E140)</f>
        <v>20.27</v>
      </c>
      <c r="F141" s="33" t="n">
        <f aca="false">SUM(F134:F140)</f>
        <v>109.24</v>
      </c>
      <c r="G141" s="33" t="n">
        <f aca="false">SUM(G134:G140)</f>
        <v>710.72</v>
      </c>
      <c r="H141" s="33" t="n">
        <f aca="false">SUM(H134:H140)</f>
        <v>0.66</v>
      </c>
      <c r="I141" s="33" t="n">
        <f aca="false">SUM(I134:I140)</f>
        <v>31.31</v>
      </c>
      <c r="J141" s="33" t="n">
        <f aca="false">SUM(J134:J140)</f>
        <v>72.46</v>
      </c>
      <c r="K141" s="33" t="n">
        <f aca="false">SUM(K134:K140)</f>
        <v>192.17</v>
      </c>
      <c r="L141" s="33" t="n">
        <f aca="false">SUM(L134:L140)</f>
        <v>393.72</v>
      </c>
      <c r="M141" s="33" t="n">
        <f aca="false">SUM(M134:M140)</f>
        <v>135.11</v>
      </c>
      <c r="N141" s="33" t="n">
        <f aca="false">SUM(N134:N140)</f>
        <v>5.89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6" customFormat="true" ht="12.75" hidden="false" customHeight="true" outlineLevel="0" collapsed="false">
      <c r="A142" s="30"/>
      <c r="B142" s="30" t="s">
        <v>48</v>
      </c>
      <c r="C142" s="30"/>
      <c r="D142" s="33" t="n">
        <f aca="false">D132+D141</f>
        <v>44.24</v>
      </c>
      <c r="E142" s="39" t="n">
        <f aca="false">E132+E141</f>
        <v>44.3</v>
      </c>
      <c r="F142" s="33" t="n">
        <f aca="false">F132+F141</f>
        <v>193.29</v>
      </c>
      <c r="G142" s="33" t="n">
        <f aca="false">G132+G141</f>
        <v>1360.82</v>
      </c>
      <c r="H142" s="33" t="n">
        <f aca="false">H132+H141</f>
        <v>0.985</v>
      </c>
      <c r="I142" s="33" t="n">
        <f aca="false">I132+I141</f>
        <v>33.08</v>
      </c>
      <c r="J142" s="33" t="n">
        <f aca="false">J132+J141</f>
        <v>121.88</v>
      </c>
      <c r="K142" s="33" t="n">
        <f aca="false">K132+K141</f>
        <v>271.13</v>
      </c>
      <c r="L142" s="33" t="n">
        <f aca="false">L132+L141</f>
        <v>741.79</v>
      </c>
      <c r="M142" s="33" t="n">
        <f aca="false">M132+M141</f>
        <v>320.77</v>
      </c>
      <c r="N142" s="33" t="n">
        <f aca="false">N132+N141</f>
        <v>13.02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6" customFormat="true" ht="18.75" hidden="false" customHeight="false" outlineLevel="0" collapsed="false">
      <c r="A143" s="17"/>
      <c r="B143" s="18" t="s">
        <v>139</v>
      </c>
      <c r="C143" s="19"/>
      <c r="D143" s="10"/>
      <c r="E143" s="20"/>
      <c r="F143" s="10"/>
      <c r="G143" s="10"/>
      <c r="H143" s="10"/>
      <c r="I143" s="10"/>
      <c r="J143" s="10"/>
      <c r="K143" s="10"/>
      <c r="L143" s="10"/>
      <c r="M143" s="10"/>
      <c r="N143" s="1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6" customFormat="true" ht="15" hidden="false" customHeight="true" outlineLevel="0" collapsed="false">
      <c r="A144" s="47"/>
      <c r="B144" s="21" t="s">
        <v>20</v>
      </c>
      <c r="C144" s="22"/>
      <c r="D144" s="10"/>
      <c r="E144" s="20"/>
      <c r="F144" s="10"/>
      <c r="G144" s="10"/>
      <c r="H144" s="10"/>
      <c r="I144" s="10"/>
      <c r="J144" s="10"/>
      <c r="K144" s="10"/>
      <c r="L144" s="10"/>
      <c r="M144" s="10"/>
      <c r="N144" s="1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6" customFormat="true" ht="25.5" hidden="false" customHeight="false" outlineLevel="0" collapsed="false">
      <c r="A145" s="23" t="s">
        <v>140</v>
      </c>
      <c r="B145" s="24" t="s">
        <v>141</v>
      </c>
      <c r="C145" s="25" t="s">
        <v>142</v>
      </c>
      <c r="D145" s="26" t="n">
        <v>0.98</v>
      </c>
      <c r="E145" s="29" t="n">
        <v>1.12</v>
      </c>
      <c r="F145" s="26" t="n">
        <v>1.8</v>
      </c>
      <c r="G145" s="26" t="n">
        <v>21.3</v>
      </c>
      <c r="H145" s="26" t="n">
        <v>0.02</v>
      </c>
      <c r="I145" s="26" t="n">
        <v>3.27</v>
      </c>
      <c r="J145" s="26" t="n">
        <v>6</v>
      </c>
      <c r="K145" s="26" t="n">
        <v>8</v>
      </c>
      <c r="L145" s="26" t="n">
        <v>20.74</v>
      </c>
      <c r="M145" s="26" t="n">
        <v>6.8</v>
      </c>
      <c r="N145" s="26" t="n">
        <v>0.2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6" customFormat="true" ht="15" hidden="false" customHeight="true" outlineLevel="0" collapsed="false">
      <c r="A146" s="23" t="s">
        <v>143</v>
      </c>
      <c r="B146" s="24" t="s">
        <v>144</v>
      </c>
      <c r="C146" s="25" t="n">
        <v>150</v>
      </c>
      <c r="D146" s="10" t="n">
        <v>13.94</v>
      </c>
      <c r="E146" s="20" t="n">
        <v>24.83</v>
      </c>
      <c r="F146" s="10" t="n">
        <v>2.64</v>
      </c>
      <c r="G146" s="10" t="n">
        <v>289.66</v>
      </c>
      <c r="H146" s="26" t="n">
        <v>0.1</v>
      </c>
      <c r="I146" s="26" t="n">
        <v>0.26</v>
      </c>
      <c r="J146" s="26" t="n">
        <v>324.57</v>
      </c>
      <c r="K146" s="26" t="n">
        <v>103.09</v>
      </c>
      <c r="L146" s="26" t="n">
        <v>225.78</v>
      </c>
      <c r="M146" s="26" t="n">
        <v>16.14</v>
      </c>
      <c r="N146" s="26" t="n">
        <v>2.64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6" customFormat="true" ht="15" hidden="false" customHeight="false" outlineLevel="0" collapsed="false">
      <c r="A147" s="23" t="s">
        <v>29</v>
      </c>
      <c r="B147" s="24" t="s">
        <v>30</v>
      </c>
      <c r="C147" s="28" t="n">
        <v>200</v>
      </c>
      <c r="D147" s="26" t="n">
        <v>3.17</v>
      </c>
      <c r="E147" s="29" t="n">
        <v>2.68</v>
      </c>
      <c r="F147" s="26" t="n">
        <v>15.95</v>
      </c>
      <c r="G147" s="26" t="n">
        <v>100.6</v>
      </c>
      <c r="H147" s="26" t="n">
        <v>0.04</v>
      </c>
      <c r="I147" s="26" t="n">
        <v>1.3</v>
      </c>
      <c r="J147" s="26" t="n">
        <v>20</v>
      </c>
      <c r="K147" s="26" t="n">
        <v>125.78</v>
      </c>
      <c r="L147" s="26" t="n">
        <v>90</v>
      </c>
      <c r="M147" s="26" t="n">
        <v>14</v>
      </c>
      <c r="N147" s="26" t="n">
        <v>0.13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6" customFormat="true" ht="12.75" hidden="false" customHeight="false" outlineLevel="0" collapsed="false">
      <c r="A148" s="23" t="s">
        <v>31</v>
      </c>
      <c r="B148" s="24" t="s">
        <v>32</v>
      </c>
      <c r="C148" s="40" t="n">
        <v>30</v>
      </c>
      <c r="D148" s="41" t="n">
        <v>2.28</v>
      </c>
      <c r="E148" s="41" t="n">
        <v>0.24</v>
      </c>
      <c r="F148" s="41" t="n">
        <v>14.76</v>
      </c>
      <c r="G148" s="41" t="n">
        <v>70.2</v>
      </c>
      <c r="H148" s="41" t="n">
        <v>0.035</v>
      </c>
      <c r="I148" s="41" t="n">
        <v>0</v>
      </c>
      <c r="J148" s="41" t="n">
        <v>0</v>
      </c>
      <c r="K148" s="41" t="n">
        <v>6</v>
      </c>
      <c r="L148" s="41" t="n">
        <v>19.5</v>
      </c>
      <c r="M148" s="41" t="n">
        <v>4.2</v>
      </c>
      <c r="N148" s="41" t="n">
        <v>0.33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6" customFormat="true" ht="27" hidden="false" customHeight="true" outlineLevel="0" collapsed="false">
      <c r="A149" s="23" t="s">
        <v>145</v>
      </c>
      <c r="B149" s="24" t="s">
        <v>146</v>
      </c>
      <c r="C149" s="25" t="n">
        <v>125</v>
      </c>
      <c r="D149" s="10" t="n">
        <v>3.75</v>
      </c>
      <c r="E149" s="20" t="n">
        <v>3.13</v>
      </c>
      <c r="F149" s="10" t="n">
        <v>13.75</v>
      </c>
      <c r="G149" s="10" t="n">
        <v>92.88</v>
      </c>
      <c r="H149" s="26" t="n">
        <v>0.1</v>
      </c>
      <c r="I149" s="26" t="n">
        <v>12</v>
      </c>
      <c r="J149" s="26" t="n">
        <v>0.3</v>
      </c>
      <c r="K149" s="26" t="n">
        <v>11</v>
      </c>
      <c r="L149" s="26" t="n">
        <v>30</v>
      </c>
      <c r="M149" s="26" t="n">
        <v>3.3</v>
      </c>
      <c r="N149" s="26" t="n">
        <v>0.6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6" customFormat="true" ht="16.5" hidden="false" customHeight="true" outlineLevel="0" collapsed="false">
      <c r="A150" s="30"/>
      <c r="B150" s="31" t="s">
        <v>33</v>
      </c>
      <c r="C150" s="32" t="n">
        <v>536.5</v>
      </c>
      <c r="D150" s="33" t="n">
        <f aca="false">SUM(D145:D149)</f>
        <v>24.12</v>
      </c>
      <c r="E150" s="33" t="n">
        <f aca="false">SUM(E145:E149)</f>
        <v>32</v>
      </c>
      <c r="F150" s="33" t="n">
        <f aca="false">SUM(F145:F149)</f>
        <v>48.9</v>
      </c>
      <c r="G150" s="33" t="n">
        <f aca="false">SUM(G145:G149)</f>
        <v>574.64</v>
      </c>
      <c r="H150" s="33" t="n">
        <f aca="false">SUM(H145:H149)</f>
        <v>0.295</v>
      </c>
      <c r="I150" s="33" t="n">
        <f aca="false">SUM(I145:I149)</f>
        <v>16.83</v>
      </c>
      <c r="J150" s="33" t="n">
        <f aca="false">SUM(J145:J149)</f>
        <v>350.87</v>
      </c>
      <c r="K150" s="33" t="n">
        <f aca="false">SUM(K145:K149)</f>
        <v>253.87</v>
      </c>
      <c r="L150" s="33" t="n">
        <f aca="false">SUM(L145:L149)</f>
        <v>386.02</v>
      </c>
      <c r="M150" s="33" t="n">
        <f aca="false">SUM(M145:M149)</f>
        <v>44.44</v>
      </c>
      <c r="N150" s="33" t="n">
        <f aca="false">SUM(N145:N149)</f>
        <v>3.94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6" customFormat="true" ht="15.75" hidden="false" customHeight="false" outlineLevel="0" collapsed="false">
      <c r="A151" s="17"/>
      <c r="B151" s="34" t="s">
        <v>34</v>
      </c>
      <c r="C151" s="35"/>
      <c r="D151" s="10"/>
      <c r="E151" s="20"/>
      <c r="F151" s="10"/>
      <c r="G151" s="10"/>
      <c r="H151" s="10"/>
      <c r="I151" s="10"/>
      <c r="J151" s="10"/>
      <c r="K151" s="10"/>
      <c r="L151" s="10"/>
      <c r="M151" s="10"/>
      <c r="N151" s="1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6" customFormat="true" ht="28.5" hidden="false" customHeight="true" outlineLevel="0" collapsed="false">
      <c r="A152" s="23" t="s">
        <v>35</v>
      </c>
      <c r="B152" s="37" t="s">
        <v>108</v>
      </c>
      <c r="C152" s="25" t="n">
        <v>60</v>
      </c>
      <c r="D152" s="10" t="n">
        <v>0.48</v>
      </c>
      <c r="E152" s="20" t="n">
        <v>0.06</v>
      </c>
      <c r="F152" s="10" t="n">
        <v>1.02</v>
      </c>
      <c r="G152" s="10" t="n">
        <v>6</v>
      </c>
      <c r="H152" s="10" t="n">
        <v>0.01</v>
      </c>
      <c r="I152" s="10" t="n">
        <v>2.1</v>
      </c>
      <c r="J152" s="10" t="n">
        <v>0</v>
      </c>
      <c r="K152" s="10" t="n">
        <v>13.8</v>
      </c>
      <c r="L152" s="10" t="n">
        <v>14.4</v>
      </c>
      <c r="M152" s="10" t="n">
        <v>8.4</v>
      </c>
      <c r="N152" s="10" t="n">
        <v>0.3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6" customFormat="true" ht="15.75" hidden="false" customHeight="true" outlineLevel="0" collapsed="false">
      <c r="A153" s="23" t="s">
        <v>59</v>
      </c>
      <c r="B153" s="37" t="s">
        <v>60</v>
      </c>
      <c r="C153" s="25" t="s">
        <v>61</v>
      </c>
      <c r="D153" s="10" t="n">
        <v>1.8</v>
      </c>
      <c r="E153" s="20" t="n">
        <v>4.92</v>
      </c>
      <c r="F153" s="10" t="n">
        <v>10.93</v>
      </c>
      <c r="G153" s="10" t="n">
        <v>103.75</v>
      </c>
      <c r="H153" s="26" t="n">
        <v>0.05</v>
      </c>
      <c r="I153" s="26" t="n">
        <v>10.68</v>
      </c>
      <c r="J153" s="26" t="n">
        <v>0</v>
      </c>
      <c r="K153" s="26" t="n">
        <v>49.73</v>
      </c>
      <c r="L153" s="26" t="n">
        <v>54.6</v>
      </c>
      <c r="M153" s="26" t="n">
        <v>26.13</v>
      </c>
      <c r="N153" s="26" t="n">
        <v>1.23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6" customFormat="true" ht="18" hidden="false" customHeight="true" outlineLevel="0" collapsed="false">
      <c r="A154" s="23" t="s">
        <v>50</v>
      </c>
      <c r="B154" s="24" t="s">
        <v>51</v>
      </c>
      <c r="C154" s="38" t="s">
        <v>52</v>
      </c>
      <c r="D154" s="10" t="n">
        <v>21.62</v>
      </c>
      <c r="E154" s="20" t="n">
        <v>10.74</v>
      </c>
      <c r="F154" s="10" t="n">
        <v>43.74</v>
      </c>
      <c r="G154" s="10" t="n">
        <v>358.4</v>
      </c>
      <c r="H154" s="26" t="n">
        <v>0.18</v>
      </c>
      <c r="I154" s="26" t="n">
        <v>7.84</v>
      </c>
      <c r="J154" s="26" t="n">
        <v>33.6</v>
      </c>
      <c r="K154" s="26" t="n">
        <v>43.31</v>
      </c>
      <c r="L154" s="26" t="n">
        <v>227.2</v>
      </c>
      <c r="M154" s="26" t="n">
        <v>64.72</v>
      </c>
      <c r="N154" s="26" t="n">
        <v>2.24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6" customFormat="true" ht="12.75" hidden="false" customHeight="false" outlineLevel="0" collapsed="false">
      <c r="A155" s="23" t="s">
        <v>31</v>
      </c>
      <c r="B155" s="24" t="s">
        <v>32</v>
      </c>
      <c r="C155" s="25" t="n">
        <v>20</v>
      </c>
      <c r="D155" s="10" t="n">
        <v>1.52</v>
      </c>
      <c r="E155" s="20" t="n">
        <v>0.16</v>
      </c>
      <c r="F155" s="10" t="n">
        <v>9.84</v>
      </c>
      <c r="G155" s="10" t="n">
        <v>46.8</v>
      </c>
      <c r="H155" s="10" t="n">
        <v>0.02</v>
      </c>
      <c r="I155" s="10" t="n">
        <v>0</v>
      </c>
      <c r="J155" s="10" t="n">
        <v>0</v>
      </c>
      <c r="K155" s="10" t="n">
        <v>4</v>
      </c>
      <c r="L155" s="10" t="n">
        <v>13</v>
      </c>
      <c r="M155" s="10" t="n">
        <v>2.8</v>
      </c>
      <c r="N155" s="10" t="n">
        <v>0.22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6" customFormat="true" ht="17.25" hidden="false" customHeight="true" outlineLevel="0" collapsed="false">
      <c r="A156" s="23" t="s">
        <v>44</v>
      </c>
      <c r="B156" s="24" t="s">
        <v>45</v>
      </c>
      <c r="C156" s="25" t="n">
        <v>30</v>
      </c>
      <c r="D156" s="10" t="n">
        <v>2.04</v>
      </c>
      <c r="E156" s="20" t="n">
        <v>0.39</v>
      </c>
      <c r="F156" s="10" t="n">
        <v>11.94</v>
      </c>
      <c r="G156" s="10" t="n">
        <v>59.4</v>
      </c>
      <c r="H156" s="10" t="n">
        <v>0.05</v>
      </c>
      <c r="I156" s="10" t="n">
        <v>0</v>
      </c>
      <c r="J156" s="10" t="n">
        <v>0</v>
      </c>
      <c r="K156" s="10" t="n">
        <v>14.1</v>
      </c>
      <c r="L156" s="10" t="n">
        <v>47.1</v>
      </c>
      <c r="M156" s="10" t="n">
        <v>14.1</v>
      </c>
      <c r="N156" s="10" t="n">
        <v>1.17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6" customFormat="true" ht="24" hidden="false" customHeight="false" outlineLevel="0" collapsed="false">
      <c r="A157" s="23" t="s">
        <v>116</v>
      </c>
      <c r="B157" s="24" t="s">
        <v>117</v>
      </c>
      <c r="C157" s="25" t="n">
        <v>200</v>
      </c>
      <c r="D157" s="26" t="n">
        <v>0.13</v>
      </c>
      <c r="E157" s="29" t="n">
        <v>0.07</v>
      </c>
      <c r="F157" s="26" t="n">
        <v>24.34</v>
      </c>
      <c r="G157" s="26" t="n">
        <v>116.4</v>
      </c>
      <c r="H157" s="26" t="n">
        <v>0.01</v>
      </c>
      <c r="I157" s="26" t="n">
        <v>1.44</v>
      </c>
      <c r="J157" s="26" t="n">
        <v>0</v>
      </c>
      <c r="K157" s="26" t="n">
        <v>11.44</v>
      </c>
      <c r="L157" s="26" t="n">
        <v>6.92</v>
      </c>
      <c r="M157" s="26" t="n">
        <v>1.9</v>
      </c>
      <c r="N157" s="26" t="n">
        <v>0.07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6" customFormat="true" ht="12.75" hidden="false" customHeight="false" outlineLevel="0" collapsed="false">
      <c r="A158" s="30"/>
      <c r="B158" s="31" t="s">
        <v>33</v>
      </c>
      <c r="C158" s="32" t="n">
        <v>810</v>
      </c>
      <c r="D158" s="33" t="n">
        <f aca="false">SUM(D152:D157)</f>
        <v>27.59</v>
      </c>
      <c r="E158" s="33" t="n">
        <f aca="false">SUM(E152:E157)</f>
        <v>16.34</v>
      </c>
      <c r="F158" s="33" t="n">
        <f aca="false">SUM(F152:F157)</f>
        <v>101.81</v>
      </c>
      <c r="G158" s="33" t="n">
        <f aca="false">SUM(G152:G157)</f>
        <v>690.75</v>
      </c>
      <c r="H158" s="33" t="n">
        <f aca="false">SUM(H152:H157)</f>
        <v>0.32</v>
      </c>
      <c r="I158" s="33" t="n">
        <f aca="false">SUM(I152:I157)</f>
        <v>22.06</v>
      </c>
      <c r="J158" s="33" t="n">
        <f aca="false">SUM(J152:J157)</f>
        <v>33.6</v>
      </c>
      <c r="K158" s="33" t="n">
        <f aca="false">SUM(K152:K157)</f>
        <v>136.38</v>
      </c>
      <c r="L158" s="33" t="n">
        <f aca="false">SUM(L152:L157)</f>
        <v>363.22</v>
      </c>
      <c r="M158" s="33" t="n">
        <f aca="false">SUM(M152:M157)</f>
        <v>118.05</v>
      </c>
      <c r="N158" s="33" t="n">
        <f aca="false">SUM(N152:N157)</f>
        <v>5.29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6" customFormat="true" ht="12.75" hidden="false" customHeight="true" outlineLevel="0" collapsed="false">
      <c r="A159" s="30"/>
      <c r="B159" s="30" t="s">
        <v>48</v>
      </c>
      <c r="C159" s="30"/>
      <c r="D159" s="33" t="n">
        <f aca="false">D150+D158</f>
        <v>51.71</v>
      </c>
      <c r="E159" s="33" t="n">
        <f aca="false">E150+E158</f>
        <v>48.34</v>
      </c>
      <c r="F159" s="33" t="n">
        <f aca="false">F150+F158</f>
        <v>150.71</v>
      </c>
      <c r="G159" s="33" t="n">
        <f aca="false">G150+G158</f>
        <v>1265.39</v>
      </c>
      <c r="H159" s="33" t="n">
        <f aca="false">H150+H158</f>
        <v>0.615</v>
      </c>
      <c r="I159" s="33" t="n">
        <f aca="false">I150+I158</f>
        <v>38.89</v>
      </c>
      <c r="J159" s="33" t="n">
        <f aca="false">J150+J158</f>
        <v>384.47</v>
      </c>
      <c r="K159" s="33" t="n">
        <f aca="false">K150+K158</f>
        <v>390.25</v>
      </c>
      <c r="L159" s="33" t="n">
        <f aca="false">L150+L158</f>
        <v>749.24</v>
      </c>
      <c r="M159" s="33" t="n">
        <f aca="false">M150+M158</f>
        <v>162.49</v>
      </c>
      <c r="N159" s="33" t="n">
        <f aca="false">N150+N158</f>
        <v>9.23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6" customFormat="true" ht="20.25" hidden="false" customHeight="true" outlineLevel="0" collapsed="false">
      <c r="A160" s="17"/>
      <c r="B160" s="18" t="s">
        <v>147</v>
      </c>
      <c r="C160" s="19"/>
      <c r="D160" s="10"/>
      <c r="E160" s="20"/>
      <c r="F160" s="10"/>
      <c r="G160" s="10"/>
      <c r="H160" s="10"/>
      <c r="I160" s="10"/>
      <c r="J160" s="10"/>
      <c r="K160" s="10"/>
      <c r="L160" s="10"/>
      <c r="M160" s="10"/>
      <c r="N160" s="1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" customFormat="true" ht="15.75" hidden="false" customHeight="true" outlineLevel="0" collapsed="false">
      <c r="A161" s="47"/>
      <c r="B161" s="21" t="s">
        <v>20</v>
      </c>
      <c r="C161" s="22"/>
      <c r="D161" s="10"/>
      <c r="E161" s="20"/>
      <c r="F161" s="10"/>
      <c r="G161" s="10"/>
      <c r="H161" s="10"/>
      <c r="I161" s="10"/>
      <c r="J161" s="10"/>
      <c r="K161" s="10"/>
      <c r="L161" s="10"/>
      <c r="M161" s="10"/>
      <c r="N161" s="1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48" customFormat="true" ht="15.75" hidden="false" customHeight="true" outlineLevel="0" collapsed="false">
      <c r="A162" s="23" t="s">
        <v>148</v>
      </c>
      <c r="B162" s="24" t="s">
        <v>149</v>
      </c>
      <c r="C162" s="25" t="n">
        <v>90</v>
      </c>
      <c r="D162" s="10" t="n">
        <v>13.77</v>
      </c>
      <c r="E162" s="20" t="n">
        <v>9.9</v>
      </c>
      <c r="F162" s="10" t="n">
        <v>11.97</v>
      </c>
      <c r="G162" s="10" t="n">
        <v>191.7</v>
      </c>
      <c r="H162" s="10" t="n">
        <v>0.13</v>
      </c>
      <c r="I162" s="10" t="n">
        <v>0</v>
      </c>
      <c r="J162" s="10" t="n">
        <v>27</v>
      </c>
      <c r="K162" s="10" t="n">
        <v>45</v>
      </c>
      <c r="L162" s="10" t="n">
        <v>122.4</v>
      </c>
      <c r="M162" s="10" t="n">
        <v>18.9</v>
      </c>
      <c r="N162" s="10" t="n">
        <v>1.87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6" customFormat="true" ht="15.75" hidden="false" customHeight="true" outlineLevel="0" collapsed="false">
      <c r="A163" s="23" t="s">
        <v>74</v>
      </c>
      <c r="B163" s="24" t="s">
        <v>150</v>
      </c>
      <c r="C163" s="25" t="s">
        <v>43</v>
      </c>
      <c r="D163" s="10" t="n">
        <v>4.95</v>
      </c>
      <c r="E163" s="20" t="n">
        <v>4.58</v>
      </c>
      <c r="F163" s="10" t="n">
        <v>31.91</v>
      </c>
      <c r="G163" s="10" t="n">
        <v>188.64</v>
      </c>
      <c r="H163" s="26" t="n">
        <v>0.22</v>
      </c>
      <c r="I163" s="26" t="n">
        <v>0</v>
      </c>
      <c r="J163" s="26" t="n">
        <v>0</v>
      </c>
      <c r="K163" s="26" t="n">
        <v>15.31</v>
      </c>
      <c r="L163" s="26" t="n">
        <v>210.72</v>
      </c>
      <c r="M163" s="26" t="n">
        <v>140.35</v>
      </c>
      <c r="N163" s="26" t="n">
        <v>4.71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6" customFormat="true" ht="15.75" hidden="false" customHeight="true" outlineLevel="0" collapsed="false">
      <c r="A164" s="23" t="s">
        <v>76</v>
      </c>
      <c r="B164" s="24" t="s">
        <v>77</v>
      </c>
      <c r="C164" s="25" t="s">
        <v>78</v>
      </c>
      <c r="D164" s="10" t="n">
        <v>0.13</v>
      </c>
      <c r="E164" s="20" t="n">
        <v>0.02</v>
      </c>
      <c r="F164" s="10" t="n">
        <v>15.2</v>
      </c>
      <c r="G164" s="10" t="n">
        <v>62</v>
      </c>
      <c r="H164" s="10" t="n">
        <v>0</v>
      </c>
      <c r="I164" s="10" t="n">
        <v>2.83</v>
      </c>
      <c r="J164" s="10" t="n">
        <v>0</v>
      </c>
      <c r="K164" s="10" t="n">
        <v>14.2</v>
      </c>
      <c r="L164" s="10" t="n">
        <v>4.4</v>
      </c>
      <c r="M164" s="10" t="n">
        <v>2.4</v>
      </c>
      <c r="N164" s="10" t="n">
        <v>0.36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6" customFormat="true" ht="12.75" hidden="false" customHeight="false" outlineLevel="0" collapsed="false">
      <c r="A165" s="23" t="s">
        <v>31</v>
      </c>
      <c r="B165" s="24" t="s">
        <v>32</v>
      </c>
      <c r="C165" s="40" t="n">
        <v>30</v>
      </c>
      <c r="D165" s="41" t="n">
        <v>2.28</v>
      </c>
      <c r="E165" s="41" t="n">
        <v>0.24</v>
      </c>
      <c r="F165" s="41" t="n">
        <v>14.76</v>
      </c>
      <c r="G165" s="41" t="n">
        <v>70.2</v>
      </c>
      <c r="H165" s="41" t="n">
        <v>0.035</v>
      </c>
      <c r="I165" s="41" t="n">
        <v>0</v>
      </c>
      <c r="J165" s="41" t="n">
        <v>0</v>
      </c>
      <c r="K165" s="41" t="n">
        <v>6</v>
      </c>
      <c r="L165" s="41" t="n">
        <v>19.5</v>
      </c>
      <c r="M165" s="41" t="n">
        <v>4.2</v>
      </c>
      <c r="N165" s="41" t="n">
        <v>0.33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6" customFormat="true" ht="15.75" hidden="false" customHeight="false" outlineLevel="0" collapsed="false">
      <c r="A166" s="34"/>
      <c r="B166" s="31" t="s">
        <v>33</v>
      </c>
      <c r="C166" s="32" t="n">
        <v>475</v>
      </c>
      <c r="D166" s="33" t="n">
        <f aca="false">SUM(D162:D165)</f>
        <v>21.13</v>
      </c>
      <c r="E166" s="33" t="n">
        <f aca="false">SUM(E162:E165)</f>
        <v>14.74</v>
      </c>
      <c r="F166" s="33" t="n">
        <f aca="false">SUM(F162:F165)</f>
        <v>73.84</v>
      </c>
      <c r="G166" s="33" t="n">
        <f aca="false">SUM(G162:G165)</f>
        <v>512.54</v>
      </c>
      <c r="H166" s="33" t="n">
        <f aca="false">SUM(H162:H165)</f>
        <v>0.385</v>
      </c>
      <c r="I166" s="33" t="n">
        <f aca="false">SUM(I162:I165)</f>
        <v>2.83</v>
      </c>
      <c r="J166" s="33" t="n">
        <f aca="false">SUM(J162:J165)</f>
        <v>27</v>
      </c>
      <c r="K166" s="33" t="n">
        <f aca="false">SUM(K162:K165)</f>
        <v>80.51</v>
      </c>
      <c r="L166" s="33" t="n">
        <f aca="false">SUM(L162:L165)</f>
        <v>357.02</v>
      </c>
      <c r="M166" s="33" t="n">
        <f aca="false">SUM(M162:M165)</f>
        <v>165.85</v>
      </c>
      <c r="N166" s="33" t="n">
        <f aca="false">SUM(N162:N165)</f>
        <v>7.27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6" customFormat="true" ht="15.75" hidden="false" customHeight="false" outlineLevel="0" collapsed="false">
      <c r="A167" s="17"/>
      <c r="B167" s="34" t="s">
        <v>34</v>
      </c>
      <c r="C167" s="35"/>
      <c r="D167" s="10"/>
      <c r="E167" s="20"/>
      <c r="F167" s="10"/>
      <c r="G167" s="10"/>
      <c r="H167" s="10"/>
      <c r="I167" s="10"/>
      <c r="J167" s="10"/>
      <c r="K167" s="10"/>
      <c r="L167" s="10"/>
      <c r="M167" s="10"/>
      <c r="N167" s="1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6" customFormat="true" ht="25.5" hidden="false" customHeight="false" outlineLevel="0" collapsed="false">
      <c r="A168" s="23" t="s">
        <v>104</v>
      </c>
      <c r="B168" s="24" t="s">
        <v>105</v>
      </c>
      <c r="C168" s="27" t="n">
        <v>60</v>
      </c>
      <c r="D168" s="10" t="n">
        <v>1.14</v>
      </c>
      <c r="E168" s="20" t="n">
        <v>5.34</v>
      </c>
      <c r="F168" s="10" t="n">
        <v>4.62</v>
      </c>
      <c r="G168" s="10" t="n">
        <v>70.8</v>
      </c>
      <c r="H168" s="10" t="n">
        <v>0.01</v>
      </c>
      <c r="I168" s="10" t="n">
        <v>4.2</v>
      </c>
      <c r="J168" s="10" t="n">
        <v>0</v>
      </c>
      <c r="K168" s="10" t="n">
        <v>24.6</v>
      </c>
      <c r="L168" s="10" t="n">
        <v>22.2</v>
      </c>
      <c r="M168" s="10" t="n">
        <v>9</v>
      </c>
      <c r="N168" s="10" t="n">
        <v>0.42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6" customFormat="true" ht="26.25" hidden="false" customHeight="true" outlineLevel="0" collapsed="false">
      <c r="A169" s="23" t="s">
        <v>109</v>
      </c>
      <c r="B169" s="24" t="s">
        <v>110</v>
      </c>
      <c r="C169" s="25" t="n">
        <v>250</v>
      </c>
      <c r="D169" s="10" t="n">
        <v>2.69</v>
      </c>
      <c r="E169" s="20" t="n">
        <v>2.84</v>
      </c>
      <c r="F169" s="10" t="n">
        <v>17.46</v>
      </c>
      <c r="G169" s="10" t="n">
        <v>118.25</v>
      </c>
      <c r="H169" s="26" t="n">
        <v>0.11</v>
      </c>
      <c r="I169" s="26" t="n">
        <v>8.25</v>
      </c>
      <c r="J169" s="26" t="n">
        <v>0</v>
      </c>
      <c r="K169" s="26" t="n">
        <v>29.2</v>
      </c>
      <c r="L169" s="26" t="n">
        <v>67.58</v>
      </c>
      <c r="M169" s="26" t="n">
        <v>27.28</v>
      </c>
      <c r="N169" s="26" t="n">
        <v>1.13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6" customFormat="true" ht="18" hidden="false" customHeight="true" outlineLevel="0" collapsed="false">
      <c r="A170" s="23" t="s">
        <v>151</v>
      </c>
      <c r="B170" s="24" t="s">
        <v>152</v>
      </c>
      <c r="C170" s="25" t="s">
        <v>52</v>
      </c>
      <c r="D170" s="10" t="n">
        <v>17.57</v>
      </c>
      <c r="E170" s="20" t="n">
        <v>14.61</v>
      </c>
      <c r="F170" s="10" t="n">
        <v>20.85</v>
      </c>
      <c r="G170" s="10" t="n">
        <v>285.26</v>
      </c>
      <c r="H170" s="26" t="n">
        <v>0.12</v>
      </c>
      <c r="I170" s="26" t="n">
        <v>16.05</v>
      </c>
      <c r="J170" s="26" t="n">
        <v>28.8</v>
      </c>
      <c r="K170" s="26" t="n">
        <v>39.21</v>
      </c>
      <c r="L170" s="26" t="n">
        <v>189.39</v>
      </c>
      <c r="M170" s="26" t="n">
        <v>49.37</v>
      </c>
      <c r="N170" s="26" t="n">
        <v>2.51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6" customFormat="true" ht="12.75" hidden="false" customHeight="false" outlineLevel="0" collapsed="false">
      <c r="A171" s="23" t="s">
        <v>31</v>
      </c>
      <c r="B171" s="24" t="s">
        <v>32</v>
      </c>
      <c r="C171" s="25" t="n">
        <v>20</v>
      </c>
      <c r="D171" s="10" t="n">
        <v>1.52</v>
      </c>
      <c r="E171" s="20" t="n">
        <v>0.16</v>
      </c>
      <c r="F171" s="10" t="n">
        <v>9.84</v>
      </c>
      <c r="G171" s="10" t="n">
        <v>46.8</v>
      </c>
      <c r="H171" s="10" t="n">
        <v>0.02</v>
      </c>
      <c r="I171" s="10" t="n">
        <v>0</v>
      </c>
      <c r="J171" s="10" t="n">
        <v>0</v>
      </c>
      <c r="K171" s="10" t="n">
        <v>4</v>
      </c>
      <c r="L171" s="10" t="n">
        <v>13</v>
      </c>
      <c r="M171" s="10" t="n">
        <v>2.8</v>
      </c>
      <c r="N171" s="10" t="n">
        <v>0.22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6" customFormat="true" ht="12.75" hidden="false" customHeight="false" outlineLevel="0" collapsed="false">
      <c r="A172" s="23" t="s">
        <v>44</v>
      </c>
      <c r="B172" s="24" t="s">
        <v>45</v>
      </c>
      <c r="C172" s="25" t="n">
        <v>30</v>
      </c>
      <c r="D172" s="10" t="n">
        <v>2.04</v>
      </c>
      <c r="E172" s="20" t="n">
        <v>0.39</v>
      </c>
      <c r="F172" s="10" t="n">
        <v>11.94</v>
      </c>
      <c r="G172" s="10" t="n">
        <v>59.4</v>
      </c>
      <c r="H172" s="10" t="n">
        <v>0.05</v>
      </c>
      <c r="I172" s="10" t="n">
        <v>0</v>
      </c>
      <c r="J172" s="10" t="n">
        <v>0</v>
      </c>
      <c r="K172" s="10" t="n">
        <v>14.1</v>
      </c>
      <c r="L172" s="10" t="n">
        <v>47.1</v>
      </c>
      <c r="M172" s="10" t="n">
        <v>14.1</v>
      </c>
      <c r="N172" s="10" t="n">
        <v>1.17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6" customFormat="true" ht="15" hidden="false" customHeight="false" outlineLevel="0" collapsed="false">
      <c r="A173" s="23" t="s">
        <v>153</v>
      </c>
      <c r="B173" s="24" t="s">
        <v>154</v>
      </c>
      <c r="C173" s="25" t="n">
        <v>200</v>
      </c>
      <c r="D173" s="10" t="n">
        <v>0.68</v>
      </c>
      <c r="E173" s="20" t="n">
        <v>0.28</v>
      </c>
      <c r="F173" s="10" t="n">
        <v>20.76</v>
      </c>
      <c r="G173" s="10" t="n">
        <v>88.2</v>
      </c>
      <c r="H173" s="26" t="n">
        <v>0.01</v>
      </c>
      <c r="I173" s="26" t="n">
        <v>100</v>
      </c>
      <c r="J173" s="26" t="n">
        <v>0</v>
      </c>
      <c r="K173" s="26" t="n">
        <v>21.34</v>
      </c>
      <c r="L173" s="26" t="n">
        <v>3.44</v>
      </c>
      <c r="M173" s="26" t="n">
        <v>3.44</v>
      </c>
      <c r="N173" s="26" t="n">
        <v>0.63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6" customFormat="true" ht="12.75" hidden="false" customHeight="false" outlineLevel="0" collapsed="false">
      <c r="A174" s="30"/>
      <c r="B174" s="31" t="s">
        <v>33</v>
      </c>
      <c r="C174" s="32" t="n">
        <v>800</v>
      </c>
      <c r="D174" s="33" t="n">
        <f aca="false">SUM(D168:D173)</f>
        <v>25.64</v>
      </c>
      <c r="E174" s="33" t="n">
        <f aca="false">SUM(E168:E173)</f>
        <v>23.62</v>
      </c>
      <c r="F174" s="33" t="n">
        <f aca="false">SUM(F168:F173)</f>
        <v>85.47</v>
      </c>
      <c r="G174" s="33" t="n">
        <f aca="false">SUM(G168:G173)</f>
        <v>668.71</v>
      </c>
      <c r="H174" s="33" t="n">
        <f aca="false">SUM(H168:H173)</f>
        <v>0.32</v>
      </c>
      <c r="I174" s="33" t="n">
        <f aca="false">SUM(I168:I173)</f>
        <v>128.5</v>
      </c>
      <c r="J174" s="33" t="n">
        <f aca="false">SUM(J168:J173)</f>
        <v>28.8</v>
      </c>
      <c r="K174" s="33" t="n">
        <f aca="false">SUM(K168:K173)</f>
        <v>132.45</v>
      </c>
      <c r="L174" s="33" t="n">
        <f aca="false">SUM(L168:L173)</f>
        <v>342.71</v>
      </c>
      <c r="M174" s="33" t="n">
        <f aca="false">SUM(M168:M173)</f>
        <v>105.99</v>
      </c>
      <c r="N174" s="33" t="n">
        <f aca="false">SUM(N168:N173)</f>
        <v>6.08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6" customFormat="true" ht="12.75" hidden="false" customHeight="true" outlineLevel="0" collapsed="false">
      <c r="A175" s="30"/>
      <c r="B175" s="30" t="s">
        <v>48</v>
      </c>
      <c r="C175" s="30"/>
      <c r="D175" s="33" t="n">
        <f aca="false">D166+D174</f>
        <v>46.77</v>
      </c>
      <c r="E175" s="39" t="n">
        <f aca="false">E166+E174</f>
        <v>38.36</v>
      </c>
      <c r="F175" s="33" t="n">
        <f aca="false">F166+F174</f>
        <v>159.31</v>
      </c>
      <c r="G175" s="33" t="n">
        <f aca="false">G166+G174</f>
        <v>1181.25</v>
      </c>
      <c r="H175" s="33" t="n">
        <f aca="false">H166+H174</f>
        <v>0.705</v>
      </c>
      <c r="I175" s="33" t="n">
        <f aca="false">I166+I174</f>
        <v>131.33</v>
      </c>
      <c r="J175" s="33" t="n">
        <f aca="false">J166+J174</f>
        <v>55.8</v>
      </c>
      <c r="K175" s="33" t="n">
        <f aca="false">K166+K174</f>
        <v>212.96</v>
      </c>
      <c r="L175" s="33" t="n">
        <f aca="false">L166+L174</f>
        <v>699.73</v>
      </c>
      <c r="M175" s="33" t="n">
        <f aca="false">M166+M174</f>
        <v>271.84</v>
      </c>
      <c r="N175" s="33" t="n">
        <f aca="false">N166+N174</f>
        <v>13.35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6" customFormat="true" ht="15.75" hidden="false" customHeight="true" outlineLevel="0" collapsed="false">
      <c r="A176" s="55"/>
      <c r="B176" s="56"/>
      <c r="C176" s="57"/>
      <c r="D176" s="58"/>
      <c r="E176" s="59"/>
      <c r="F176" s="60"/>
      <c r="G176" s="60"/>
      <c r="H176" s="60"/>
      <c r="I176" s="60"/>
      <c r="J176" s="60"/>
      <c r="K176" s="60"/>
      <c r="L176" s="60"/>
      <c r="M176" s="60"/>
      <c r="N176" s="6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6" customFormat="true" ht="15.75" hidden="false" customHeight="true" outlineLevel="0" collapsed="false">
      <c r="A177" s="61"/>
      <c r="B177" s="62" t="s">
        <v>155</v>
      </c>
      <c r="C177" s="63"/>
      <c r="D177" s="64" t="n">
        <f aca="false">D21+D38+D56+D73+D90+D108+D125+D142+D159+D175</f>
        <v>493.44</v>
      </c>
      <c r="E177" s="65" t="n">
        <f aca="false">E21+E38+E56+E73+E90+E108+E125+E142+E159+E175</f>
        <v>490.476666666667</v>
      </c>
      <c r="F177" s="66" t="n">
        <f aca="false">F21+F38+F56+F73+F90+F108+F125+F142+F159+F175</f>
        <v>1818.45</v>
      </c>
      <c r="G177" s="66" t="n">
        <f aca="false">G21+G38+G56+G73+G90+G108+G125+G142+G159+G175</f>
        <v>13925.66</v>
      </c>
      <c r="H177" s="66" t="n">
        <f aca="false">H21+H38+H56+H73+H90+H108+H125+H142+H159+H175</f>
        <v>6.78466666666667</v>
      </c>
      <c r="I177" s="66" t="n">
        <f aca="false">I21+I38+I56+I73+I90+I108+I125+I142+I159+I175</f>
        <v>454.226666666667</v>
      </c>
      <c r="J177" s="66" t="n">
        <f aca="false">J21+J38+J56+J73+J90+J108+J125+J142+J159+J175</f>
        <v>2010.07</v>
      </c>
      <c r="K177" s="66" t="n">
        <f aca="false">K21+K38+K56+K73+K90+K108+K125+K142+K159+K175</f>
        <v>4035.96</v>
      </c>
      <c r="L177" s="66" t="n">
        <f aca="false">L21+L38+L56+L73+L90+L108+L125+L142+L159+L175</f>
        <v>7633.11</v>
      </c>
      <c r="M177" s="66" t="n">
        <f aca="false">M21+M38+M56+M73+M90+M108+M125+M142+M159+M175</f>
        <v>2292.56</v>
      </c>
      <c r="N177" s="67" t="n">
        <f aca="false">N21+N38+N56+N73+N90+N108+N125+N142+N159+N175</f>
        <v>114.27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6" customFormat="true" ht="13.5" hidden="false" customHeight="false" outlineLevel="0" collapsed="false">
      <c r="A178" s="68"/>
      <c r="B178" s="69" t="s">
        <v>156</v>
      </c>
      <c r="C178" s="70"/>
      <c r="D178" s="58" t="n">
        <f aca="false">D177/10</f>
        <v>49.344</v>
      </c>
      <c r="E178" s="71" t="n">
        <f aca="false">E177/10</f>
        <v>49.0476666666667</v>
      </c>
      <c r="F178" s="58" t="n">
        <f aca="false">F177/10</f>
        <v>181.845</v>
      </c>
      <c r="G178" s="58" t="n">
        <f aca="false">G177/10</f>
        <v>1392.566</v>
      </c>
      <c r="H178" s="58" t="n">
        <f aca="false">H177/10</f>
        <v>0.678466666666667</v>
      </c>
      <c r="I178" s="58" t="n">
        <f aca="false">I177/10</f>
        <v>45.4226666666667</v>
      </c>
      <c r="J178" s="58" t="n">
        <f aca="false">J177/10</f>
        <v>201.007</v>
      </c>
      <c r="K178" s="58" t="n">
        <f aca="false">K177/10</f>
        <v>403.596</v>
      </c>
      <c r="L178" s="58" t="n">
        <f aca="false">L177/10</f>
        <v>763.311</v>
      </c>
      <c r="M178" s="58" t="n">
        <f aca="false">M177/10</f>
        <v>229.256</v>
      </c>
      <c r="N178" s="72" t="n">
        <f aca="false">N177/10</f>
        <v>11.427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6" customFormat="true" ht="12.75" hidden="false" customHeight="true" outlineLevel="0" collapsed="false">
      <c r="A179" s="73"/>
      <c r="B179" s="74" t="s">
        <v>157</v>
      </c>
      <c r="C179" s="74"/>
      <c r="D179" s="74"/>
      <c r="E179" s="74"/>
      <c r="F179" s="74"/>
      <c r="G179" s="74"/>
      <c r="H179" s="75"/>
      <c r="I179" s="75"/>
      <c r="J179" s="75"/>
      <c r="K179" s="75"/>
      <c r="L179" s="75"/>
      <c r="M179" s="75"/>
      <c r="N179" s="4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6" customFormat="true" ht="19.5" hidden="false" customHeight="true" outlineLevel="0" collapsed="false">
      <c r="A180" s="76" t="s">
        <v>158</v>
      </c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3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6" customFormat="true" ht="24" hidden="false" customHeight="true" outlineLevel="0" collapsed="false">
      <c r="A181" s="77"/>
      <c r="B181" s="73" t="s">
        <v>159</v>
      </c>
      <c r="C181" s="73"/>
      <c r="D181" s="78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81" customFormat="true" ht="12.75" hidden="false" customHeight="false" outlineLevel="0" collapsed="false">
      <c r="A182" s="79" t="s">
        <v>160</v>
      </c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81" customFormat="true" ht="12.75" hidden="false" customHeight="false" outlineLevel="0" collapsed="false">
      <c r="A183" s="82" t="s">
        <v>161</v>
      </c>
      <c r="B183" s="83"/>
      <c r="C183" s="82"/>
      <c r="D183" s="84"/>
      <c r="E183" s="82"/>
      <c r="F183" s="82"/>
      <c r="G183" s="82"/>
      <c r="H183" s="80"/>
      <c r="I183" s="80"/>
      <c r="J183" s="80"/>
      <c r="K183" s="80"/>
      <c r="L183" s="80"/>
      <c r="M183" s="80"/>
      <c r="N183" s="8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81" customFormat="true" ht="12.75" hidden="false" customHeight="false" outlineLevel="0" collapsed="false">
      <c r="A184" s="82" t="s">
        <v>162</v>
      </c>
      <c r="B184" s="83"/>
      <c r="C184" s="82"/>
      <c r="D184" s="84"/>
      <c r="E184" s="82"/>
      <c r="F184" s="82"/>
      <c r="G184" s="82"/>
      <c r="H184" s="80"/>
      <c r="I184" s="80"/>
      <c r="J184" s="80"/>
      <c r="K184" s="80"/>
      <c r="L184" s="80"/>
      <c r="M184" s="80"/>
      <c r="N184" s="8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81" customFormat="true" ht="12.75" hidden="false" customHeight="false" outlineLevel="0" collapsed="false">
      <c r="A185" s="82" t="s">
        <v>163</v>
      </c>
      <c r="B185" s="83"/>
      <c r="C185" s="82"/>
      <c r="D185" s="84"/>
      <c r="E185" s="82"/>
      <c r="F185" s="82"/>
      <c r="G185" s="82"/>
      <c r="H185" s="80"/>
      <c r="I185" s="80"/>
      <c r="J185" s="80"/>
      <c r="K185" s="80"/>
      <c r="L185" s="80"/>
      <c r="M185" s="80"/>
      <c r="N185" s="8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6" customFormat="true" ht="6.75" hidden="false" customHeight="true" outlineLevel="0" collapsed="false">
      <c r="A186" s="77"/>
      <c r="B186" s="85"/>
      <c r="C186" s="73"/>
      <c r="D186" s="85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6" customFormat="true" ht="25.5" hidden="false" customHeight="true" outlineLevel="0" collapsed="false">
      <c r="A187" s="86"/>
      <c r="B187" s="87" t="s">
        <v>164</v>
      </c>
      <c r="C187" s="88"/>
      <c r="D187" s="89" t="n">
        <f aca="false">D11+D28+D46+D63+D80+D98+D115+D132+D150+D166</f>
        <v>241.88</v>
      </c>
      <c r="E187" s="89" t="n">
        <f aca="false">E11+E28+E46+E63+E80+E98+E115+E132+E150+E166</f>
        <v>248.896666666667</v>
      </c>
      <c r="F187" s="89" t="n">
        <f aca="false">F11+F28+F46+F63+F80+F98+F115+F132+F150+F166</f>
        <v>786.84</v>
      </c>
      <c r="G187" s="89" t="n">
        <f aca="false">G11+G28+G46+G63+G80+G98+G115+G132+G150+G166</f>
        <v>6358.31</v>
      </c>
      <c r="H187" s="89" t="n">
        <f aca="false">H11+H28+H46+H63+H80+H98+H115+H132+H150+H166</f>
        <v>2.69166666666667</v>
      </c>
      <c r="I187" s="89" t="n">
        <f aca="false">I11+I28+I46+I63+I80+I98+I115+I132+I150+I166</f>
        <v>78.2066666666667</v>
      </c>
      <c r="J187" s="89" t="n">
        <f aca="false">J11+J28+J46+J63+J80+J98+J115+J132+J150+J166</f>
        <v>1430.07</v>
      </c>
      <c r="K187" s="89" t="n">
        <f aca="false">K11+K28+K46+K63+K80+K98+K115+K132+K150+K166</f>
        <v>2485.87</v>
      </c>
      <c r="L187" s="89" t="n">
        <f aca="false">L11+L28+L46+L63+L80+L98+L115+L132+L150+L166</f>
        <v>3858.05</v>
      </c>
      <c r="M187" s="89" t="n">
        <f aca="false">M11+M28+M46+M63+M80+M98+M115+M132+M150+M166</f>
        <v>1081.85</v>
      </c>
      <c r="N187" s="89" t="n">
        <f aca="false">N11+N28+N46+N63+N80+N98+N115+N132+N150+N166</f>
        <v>47.41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6" customFormat="true" ht="26.25" hidden="false" customHeight="false" outlineLevel="0" collapsed="false">
      <c r="A188" s="90"/>
      <c r="B188" s="91" t="s">
        <v>165</v>
      </c>
      <c r="C188" s="92"/>
      <c r="D188" s="89" t="n">
        <f aca="false">D187/10</f>
        <v>24.188</v>
      </c>
      <c r="E188" s="89" t="n">
        <f aca="false">E187/10</f>
        <v>24.8896666666667</v>
      </c>
      <c r="F188" s="89" t="n">
        <f aca="false">F187/10</f>
        <v>78.684</v>
      </c>
      <c r="G188" s="89" t="n">
        <f aca="false">G187/10</f>
        <v>635.831</v>
      </c>
      <c r="H188" s="89" t="n">
        <f aca="false">H187/10</f>
        <v>0.269166666666667</v>
      </c>
      <c r="I188" s="89" t="n">
        <f aca="false">I187/10</f>
        <v>7.82066666666667</v>
      </c>
      <c r="J188" s="89" t="n">
        <f aca="false">J187/10</f>
        <v>143.007</v>
      </c>
      <c r="K188" s="89" t="n">
        <f aca="false">K187/10</f>
        <v>248.587</v>
      </c>
      <c r="L188" s="89" t="n">
        <f aca="false">L187/10</f>
        <v>385.805</v>
      </c>
      <c r="M188" s="89" t="n">
        <f aca="false">M187/10</f>
        <v>108.185</v>
      </c>
      <c r="N188" s="89" t="n">
        <f aca="false">N187/10</f>
        <v>4.741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6" customFormat="true" ht="12.75" hidden="false" customHeight="true" outlineLevel="0" collapsed="false">
      <c r="A189" s="77"/>
      <c r="B189" s="73"/>
      <c r="C189" s="73"/>
      <c r="D189" s="93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6" customFormat="true" ht="18" hidden="false" customHeight="true" outlineLevel="0" collapsed="false">
      <c r="A190" s="95"/>
      <c r="B190" s="96" t="s">
        <v>166</v>
      </c>
      <c r="C190" s="63"/>
      <c r="D190" s="97" t="n">
        <f aca="false">D21+D38+D56+D73+D90+D108+D125+D142+D159+D175</f>
        <v>493.44</v>
      </c>
      <c r="E190" s="98" t="n">
        <f aca="false">E21+E38+E56+E73+E90+E108+E125+E142+E159+E175</f>
        <v>490.476666666667</v>
      </c>
      <c r="F190" s="98" t="n">
        <f aca="false">F21+F38+F56+F73+F90+F108+F125+F142+F159+F175</f>
        <v>1818.45</v>
      </c>
      <c r="G190" s="98" t="n">
        <f aca="false">G21+G38+G56+G73+G90+G108+G125+G142+G159+G175</f>
        <v>13925.66</v>
      </c>
      <c r="H190" s="98" t="n">
        <f aca="false">H21+H38+H56+H73+H90+H108+H125+H142+H159+H175</f>
        <v>6.78466666666667</v>
      </c>
      <c r="I190" s="98" t="n">
        <f aca="false">I21+I38+I56+I73+I90+I108+I125+I142+I159+I175</f>
        <v>454.226666666667</v>
      </c>
      <c r="J190" s="98" t="n">
        <f aca="false">J21+J38+J56+J73+J90+J108+J125+J142+J159+J175</f>
        <v>2010.07</v>
      </c>
      <c r="K190" s="98" t="n">
        <f aca="false">K21+K38+K56+K73+K90+K108+K125+K142+K159+K175</f>
        <v>4035.96</v>
      </c>
      <c r="L190" s="98" t="n">
        <f aca="false">L21+L38+L56+L73+L90+L108+L125+L142+L159+L175</f>
        <v>7633.11</v>
      </c>
      <c r="M190" s="98" t="n">
        <f aca="false">M21+M38+M56+M73+M90+M108+M125+M142+M159+M175</f>
        <v>2292.56</v>
      </c>
      <c r="N190" s="99" t="n">
        <f aca="false">N21+N38+N56+N73+N90+N108+N125+N142+N159+N175</f>
        <v>114.27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6" customFormat="true" ht="26.25" hidden="false" customHeight="false" outlineLevel="0" collapsed="false">
      <c r="A191" s="100"/>
      <c r="B191" s="101" t="s">
        <v>167</v>
      </c>
      <c r="C191" s="70"/>
      <c r="D191" s="102" t="n">
        <f aca="false">D190/10</f>
        <v>49.344</v>
      </c>
      <c r="E191" s="103" t="n">
        <f aca="false">E190/10</f>
        <v>49.0476666666667</v>
      </c>
      <c r="F191" s="103" t="n">
        <f aca="false">F190/10</f>
        <v>181.845</v>
      </c>
      <c r="G191" s="103" t="n">
        <f aca="false">G190/10</f>
        <v>1392.566</v>
      </c>
      <c r="H191" s="103" t="n">
        <f aca="false">H190/10</f>
        <v>0.678466666666667</v>
      </c>
      <c r="I191" s="103" t="n">
        <f aca="false">I190/10</f>
        <v>45.4226666666667</v>
      </c>
      <c r="J191" s="103" t="n">
        <f aca="false">J190/10</f>
        <v>201.007</v>
      </c>
      <c r="K191" s="103" t="n">
        <f aca="false">K190/10</f>
        <v>403.596</v>
      </c>
      <c r="L191" s="103" t="n">
        <f aca="false">L190/10</f>
        <v>763.311</v>
      </c>
      <c r="M191" s="103" t="n">
        <f aca="false">M190/10</f>
        <v>229.256</v>
      </c>
      <c r="N191" s="104" t="n">
        <f aca="false">N190/10</f>
        <v>11.427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6" customFormat="true" ht="12.75" hidden="false" customHeight="false" outlineLevel="0" collapsed="false">
      <c r="A192" s="77"/>
      <c r="B192" s="73"/>
      <c r="C192" s="73"/>
      <c r="D192" s="78"/>
      <c r="E192" s="73"/>
      <c r="F192" s="73"/>
      <c r="G192" s="73"/>
      <c r="H192" s="73"/>
      <c r="I192" s="73"/>
      <c r="J192" s="73"/>
      <c r="K192" s="73"/>
      <c r="L192" s="2"/>
      <c r="M192" s="2"/>
      <c r="N192" s="2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6" customFormat="true" ht="12.75" hidden="false" customHeight="false" outlineLevel="0" collapsed="false">
      <c r="A193" s="77"/>
      <c r="B193" s="73"/>
      <c r="C193" s="73"/>
      <c r="D193" s="78"/>
      <c r="E193" s="73"/>
      <c r="F193" s="73"/>
      <c r="G193" s="73"/>
      <c r="H193" s="73"/>
      <c r="I193" s="73"/>
      <c r="J193" s="73"/>
      <c r="K193" s="73"/>
      <c r="L193" s="2"/>
      <c r="M193" s="2"/>
      <c r="N193" s="2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6" customFormat="true" ht="12.75" hidden="false" customHeight="false" outlineLevel="0" collapsed="false">
      <c r="A194" s="77"/>
      <c r="B194" s="73"/>
      <c r="C194" s="73"/>
      <c r="D194" s="78"/>
      <c r="E194" s="73"/>
      <c r="F194" s="73"/>
      <c r="G194" s="73"/>
      <c r="H194" s="73"/>
      <c r="I194" s="73"/>
      <c r="J194" s="73"/>
      <c r="K194" s="73"/>
      <c r="L194" s="2"/>
      <c r="M194" s="2"/>
      <c r="N194" s="2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6" customFormat="true" ht="12.75" hidden="false" customHeight="false" outlineLevel="0" collapsed="false">
      <c r="A195" s="77"/>
      <c r="B195" s="73"/>
      <c r="C195" s="73"/>
      <c r="D195" s="78"/>
      <c r="E195" s="73"/>
      <c r="F195" s="73"/>
      <c r="G195" s="73"/>
      <c r="H195" s="73"/>
      <c r="I195" s="73"/>
      <c r="J195" s="73"/>
      <c r="K195" s="73"/>
      <c r="L195" s="2"/>
      <c r="M195" s="2"/>
      <c r="N195" s="2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6" customFormat="true" ht="12.75" hidden="false" customHeight="false" outlineLevel="0" collapsed="false">
      <c r="A196" s="77"/>
      <c r="B196" s="73"/>
      <c r="C196" s="73"/>
      <c r="D196" s="78"/>
      <c r="E196" s="73"/>
      <c r="F196" s="73"/>
      <c r="G196" s="73"/>
      <c r="H196" s="73"/>
      <c r="I196" s="73"/>
      <c r="J196" s="73"/>
      <c r="K196" s="73"/>
      <c r="L196" s="2"/>
      <c r="M196" s="2"/>
      <c r="N196" s="2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6" customFormat="true" ht="12.75" hidden="false" customHeight="false" outlineLevel="0" collapsed="false">
      <c r="A197" s="77"/>
      <c r="B197" s="73"/>
      <c r="C197" s="73"/>
      <c r="D197" s="78"/>
      <c r="E197" s="73"/>
      <c r="F197" s="73"/>
      <c r="G197" s="73"/>
      <c r="H197" s="73"/>
      <c r="I197" s="73"/>
      <c r="J197" s="73"/>
      <c r="K197" s="73"/>
      <c r="L197" s="2"/>
      <c r="M197" s="2"/>
      <c r="N197" s="2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6" customFormat="true" ht="12.75" hidden="false" customHeight="false" outlineLevel="0" collapsed="false">
      <c r="A198" s="77"/>
      <c r="B198" s="73"/>
      <c r="C198" s="73"/>
      <c r="D198" s="78"/>
      <c r="E198" s="73"/>
      <c r="F198" s="73"/>
      <c r="G198" s="73"/>
      <c r="H198" s="73"/>
      <c r="I198" s="73"/>
      <c r="J198" s="73"/>
      <c r="K198" s="73"/>
      <c r="L198" s="2"/>
      <c r="M198" s="2"/>
      <c r="N198" s="2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6" customFormat="true" ht="12.75" hidden="false" customHeight="false" outlineLevel="0" collapsed="false">
      <c r="A199" s="77"/>
      <c r="B199" s="73"/>
      <c r="C199" s="73"/>
      <c r="D199" s="78"/>
      <c r="E199" s="73"/>
      <c r="F199" s="73"/>
      <c r="G199" s="73"/>
      <c r="H199" s="73"/>
      <c r="I199" s="73"/>
      <c r="J199" s="73"/>
      <c r="K199" s="73"/>
      <c r="L199" s="2"/>
      <c r="M199" s="2"/>
      <c r="N199" s="2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6" customFormat="true" ht="12.75" hidden="false" customHeight="false" outlineLevel="0" collapsed="false">
      <c r="A200" s="77"/>
      <c r="B200" s="73"/>
      <c r="C200" s="73"/>
      <c r="D200" s="78"/>
      <c r="E200" s="73"/>
      <c r="F200" s="73"/>
      <c r="G200" s="73"/>
      <c r="H200" s="73"/>
      <c r="I200" s="73"/>
      <c r="J200" s="73"/>
      <c r="K200" s="73"/>
      <c r="L200" s="2"/>
      <c r="M200" s="2"/>
      <c r="N200" s="2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6" customFormat="true" ht="12.75" hidden="false" customHeight="false" outlineLevel="0" collapsed="false">
      <c r="A201" s="77"/>
      <c r="B201" s="73"/>
      <c r="C201" s="73"/>
      <c r="D201" s="78"/>
      <c r="E201" s="73"/>
      <c r="F201" s="73"/>
      <c r="G201" s="73"/>
      <c r="H201" s="73"/>
      <c r="I201" s="73"/>
      <c r="J201" s="73"/>
      <c r="K201" s="73"/>
      <c r="L201" s="2"/>
      <c r="M201" s="2"/>
      <c r="N201" s="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6" customFormat="true" ht="12.75" hidden="false" customHeight="false" outlineLevel="0" collapsed="false">
      <c r="A202" s="77"/>
      <c r="B202" s="73"/>
      <c r="C202" s="73"/>
      <c r="D202" s="78"/>
      <c r="E202" s="73"/>
      <c r="F202" s="73"/>
      <c r="G202" s="73"/>
      <c r="H202" s="73"/>
      <c r="I202" s="73"/>
      <c r="J202" s="73"/>
      <c r="K202" s="73"/>
      <c r="L202" s="2"/>
      <c r="M202" s="2"/>
      <c r="N202" s="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6" customFormat="true" ht="12.75" hidden="false" customHeight="false" outlineLevel="0" collapsed="false">
      <c r="A203" s="77"/>
      <c r="B203" s="73"/>
      <c r="C203" s="73"/>
      <c r="D203" s="78"/>
      <c r="E203" s="73"/>
      <c r="F203" s="73"/>
      <c r="G203" s="73"/>
      <c r="H203" s="73"/>
      <c r="I203" s="73"/>
      <c r="J203" s="73"/>
      <c r="K203" s="73"/>
      <c r="L203" s="2"/>
      <c r="M203" s="2"/>
      <c r="N203" s="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6" customFormat="true" ht="12.75" hidden="false" customHeight="false" outlineLevel="0" collapsed="false">
      <c r="A204" s="77"/>
      <c r="B204" s="73"/>
      <c r="C204" s="73"/>
      <c r="D204" s="78"/>
      <c r="E204" s="73"/>
      <c r="F204" s="73"/>
      <c r="G204" s="73"/>
      <c r="H204" s="73"/>
      <c r="I204" s="73"/>
      <c r="J204" s="73"/>
      <c r="K204" s="73"/>
      <c r="L204" s="2"/>
      <c r="M204" s="2"/>
      <c r="N204" s="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6" customFormat="true" ht="12.75" hidden="false" customHeight="false" outlineLevel="0" collapsed="false">
      <c r="A205" s="77"/>
      <c r="B205" s="73"/>
      <c r="C205" s="73"/>
      <c r="D205" s="78"/>
      <c r="E205" s="73"/>
      <c r="F205" s="73"/>
      <c r="G205" s="73"/>
      <c r="H205" s="73"/>
      <c r="I205" s="73"/>
      <c r="J205" s="73"/>
      <c r="K205" s="73"/>
      <c r="L205" s="2"/>
      <c r="M205" s="2"/>
      <c r="N205" s="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6" customFormat="true" ht="12.75" hidden="false" customHeight="false" outlineLevel="0" collapsed="false">
      <c r="A206" s="77"/>
      <c r="B206" s="73"/>
      <c r="C206" s="73"/>
      <c r="D206" s="78"/>
      <c r="E206" s="73"/>
      <c r="F206" s="73"/>
      <c r="G206" s="73"/>
      <c r="H206" s="73"/>
      <c r="I206" s="73"/>
      <c r="J206" s="73"/>
      <c r="K206" s="73"/>
      <c r="L206" s="2"/>
      <c r="M206" s="2"/>
      <c r="N206" s="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6" customFormat="true" ht="12.75" hidden="false" customHeight="false" outlineLevel="0" collapsed="false">
      <c r="A207" s="77"/>
      <c r="B207" s="73"/>
      <c r="C207" s="73"/>
      <c r="D207" s="78"/>
      <c r="E207" s="73"/>
      <c r="F207" s="73"/>
      <c r="G207" s="73"/>
      <c r="H207" s="73"/>
      <c r="I207" s="73"/>
      <c r="J207" s="73"/>
      <c r="K207" s="73"/>
      <c r="L207" s="2"/>
      <c r="M207" s="2"/>
      <c r="N207" s="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6" customFormat="true" ht="12.75" hidden="false" customHeight="false" outlineLevel="0" collapsed="false">
      <c r="A208" s="77"/>
      <c r="B208" s="73"/>
      <c r="C208" s="73"/>
      <c r="D208" s="78"/>
      <c r="E208" s="73"/>
      <c r="F208" s="73"/>
      <c r="G208" s="73"/>
      <c r="H208" s="73"/>
      <c r="I208" s="73"/>
      <c r="J208" s="73"/>
      <c r="K208" s="73"/>
      <c r="L208" s="2"/>
      <c r="M208" s="2"/>
      <c r="N208" s="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6" customFormat="true" ht="12.75" hidden="false" customHeight="false" outlineLevel="0" collapsed="false">
      <c r="A209" s="77"/>
      <c r="B209" s="73"/>
      <c r="C209" s="73"/>
      <c r="D209" s="78"/>
      <c r="E209" s="73"/>
      <c r="F209" s="73"/>
      <c r="G209" s="73"/>
      <c r="H209" s="73"/>
      <c r="I209" s="73"/>
      <c r="J209" s="73"/>
      <c r="K209" s="73"/>
      <c r="L209" s="2"/>
      <c r="M209" s="2"/>
      <c r="N209" s="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6" customFormat="true" ht="12.75" hidden="false" customHeight="false" outlineLevel="0" collapsed="false">
      <c r="A210" s="77"/>
      <c r="B210" s="73"/>
      <c r="C210" s="73"/>
      <c r="D210" s="78"/>
      <c r="E210" s="73"/>
      <c r="F210" s="73"/>
      <c r="G210" s="73"/>
      <c r="H210" s="73"/>
      <c r="I210" s="73"/>
      <c r="J210" s="73"/>
      <c r="K210" s="73"/>
      <c r="L210" s="2"/>
      <c r="M210" s="2"/>
      <c r="N210" s="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6" customFormat="true" ht="12.75" hidden="false" customHeight="false" outlineLevel="0" collapsed="false">
      <c r="A211" s="77"/>
      <c r="B211" s="73"/>
      <c r="C211" s="73"/>
      <c r="D211" s="78"/>
      <c r="E211" s="73"/>
      <c r="F211" s="73"/>
      <c r="G211" s="73"/>
      <c r="H211" s="73"/>
      <c r="I211" s="73"/>
      <c r="J211" s="73"/>
      <c r="K211" s="73"/>
      <c r="L211" s="2"/>
      <c r="M211" s="2"/>
      <c r="N211" s="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6" customFormat="true" ht="12.75" hidden="false" customHeight="false" outlineLevel="0" collapsed="false">
      <c r="A212" s="77"/>
      <c r="B212" s="73"/>
      <c r="C212" s="73"/>
      <c r="D212" s="78"/>
      <c r="E212" s="73"/>
      <c r="F212" s="73"/>
      <c r="G212" s="73"/>
      <c r="H212" s="73"/>
      <c r="I212" s="73"/>
      <c r="J212" s="73"/>
      <c r="K212" s="73"/>
      <c r="L212" s="2"/>
      <c r="M212" s="2"/>
      <c r="N212" s="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6" customFormat="true" ht="12.75" hidden="false" customHeight="false" outlineLevel="0" collapsed="false">
      <c r="A213" s="77"/>
      <c r="B213" s="73"/>
      <c r="C213" s="73"/>
      <c r="D213" s="78"/>
      <c r="E213" s="73"/>
      <c r="F213" s="73"/>
      <c r="G213" s="73"/>
      <c r="H213" s="73"/>
      <c r="I213" s="73"/>
      <c r="J213" s="73"/>
      <c r="K213" s="73"/>
      <c r="L213" s="2"/>
      <c r="M213" s="2"/>
      <c r="N213" s="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6" customFormat="true" ht="12.75" hidden="false" customHeight="false" outlineLevel="0" collapsed="false">
      <c r="A214" s="77"/>
      <c r="B214" s="73"/>
      <c r="C214" s="73"/>
      <c r="D214" s="78"/>
      <c r="E214" s="73"/>
      <c r="F214" s="73"/>
      <c r="G214" s="73"/>
      <c r="H214" s="73"/>
      <c r="I214" s="73"/>
      <c r="J214" s="73"/>
      <c r="K214" s="73"/>
      <c r="L214" s="2"/>
      <c r="M214" s="2"/>
      <c r="N214" s="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6" customFormat="true" ht="12.75" hidden="false" customHeight="false" outlineLevel="0" collapsed="false">
      <c r="A215" s="77"/>
      <c r="B215" s="73"/>
      <c r="C215" s="73"/>
      <c r="D215" s="78"/>
      <c r="E215" s="73"/>
      <c r="F215" s="73"/>
      <c r="G215" s="73"/>
      <c r="H215" s="73"/>
      <c r="I215" s="73"/>
      <c r="J215" s="73"/>
      <c r="K215" s="73"/>
      <c r="L215" s="2"/>
      <c r="M215" s="2"/>
      <c r="N215" s="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6" customFormat="true" ht="12.75" hidden="false" customHeight="false" outlineLevel="0" collapsed="false">
      <c r="A216" s="77"/>
      <c r="B216" s="73"/>
      <c r="C216" s="73"/>
      <c r="D216" s="78"/>
      <c r="E216" s="73"/>
      <c r="F216" s="73"/>
      <c r="G216" s="73"/>
      <c r="H216" s="73"/>
      <c r="I216" s="73"/>
      <c r="J216" s="73"/>
      <c r="K216" s="73"/>
      <c r="L216" s="2"/>
      <c r="M216" s="2"/>
      <c r="N216" s="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6" customFormat="true" ht="12.75" hidden="false" customHeight="false" outlineLevel="0" collapsed="false">
      <c r="A217" s="77"/>
      <c r="B217" s="73"/>
      <c r="C217" s="73"/>
      <c r="D217" s="78"/>
      <c r="E217" s="73"/>
      <c r="F217" s="73"/>
      <c r="G217" s="73"/>
      <c r="H217" s="73"/>
      <c r="I217" s="73"/>
      <c r="J217" s="73"/>
      <c r="K217" s="73"/>
      <c r="L217" s="2"/>
      <c r="M217" s="2"/>
      <c r="N217" s="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6" customFormat="true" ht="12.75" hidden="false" customHeight="false" outlineLevel="0" collapsed="false">
      <c r="A218" s="77"/>
      <c r="B218" s="73"/>
      <c r="C218" s="73"/>
      <c r="D218" s="78"/>
      <c r="E218" s="73"/>
      <c r="F218" s="73"/>
      <c r="G218" s="73"/>
      <c r="H218" s="73"/>
      <c r="I218" s="73"/>
      <c r="J218" s="73"/>
      <c r="K218" s="73"/>
      <c r="L218" s="2"/>
      <c r="M218" s="2"/>
      <c r="N218" s="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6" customFormat="true" ht="12.75" hidden="false" customHeight="false" outlineLevel="0" collapsed="false">
      <c r="A219" s="77"/>
      <c r="B219" s="73"/>
      <c r="C219" s="73"/>
      <c r="D219" s="78"/>
      <c r="E219" s="73"/>
      <c r="F219" s="73"/>
      <c r="G219" s="73"/>
      <c r="H219" s="73"/>
      <c r="I219" s="73"/>
      <c r="J219" s="73"/>
      <c r="K219" s="73"/>
      <c r="L219" s="2"/>
      <c r="M219" s="2"/>
      <c r="N219" s="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6" customFormat="true" ht="12.75" hidden="false" customHeight="false" outlineLevel="0" collapsed="false">
      <c r="A220" s="77"/>
      <c r="B220" s="73"/>
      <c r="C220" s="73"/>
      <c r="D220" s="78"/>
      <c r="E220" s="73"/>
      <c r="F220" s="73"/>
      <c r="G220" s="73"/>
      <c r="H220" s="73"/>
      <c r="I220" s="73"/>
      <c r="J220" s="73"/>
      <c r="K220" s="73"/>
      <c r="L220" s="2"/>
      <c r="M220" s="2"/>
      <c r="N220" s="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6" customFormat="true" ht="12.75" hidden="false" customHeight="false" outlineLevel="0" collapsed="false">
      <c r="A221" s="77"/>
      <c r="B221" s="73"/>
      <c r="C221" s="73"/>
      <c r="D221" s="78"/>
      <c r="E221" s="73"/>
      <c r="F221" s="73"/>
      <c r="G221" s="73"/>
      <c r="H221" s="73"/>
      <c r="I221" s="73"/>
      <c r="J221" s="73"/>
      <c r="K221" s="73"/>
      <c r="L221" s="2"/>
      <c r="M221" s="2"/>
      <c r="N221" s="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6" customFormat="true" ht="12.75" hidden="false" customHeight="false" outlineLevel="0" collapsed="false">
      <c r="A222" s="77"/>
      <c r="B222" s="73"/>
      <c r="C222" s="73"/>
      <c r="D222" s="78"/>
      <c r="E222" s="73"/>
      <c r="F222" s="73"/>
      <c r="G222" s="73"/>
      <c r="H222" s="73"/>
      <c r="I222" s="73"/>
      <c r="J222" s="73"/>
      <c r="K222" s="73"/>
      <c r="L222" s="2"/>
      <c r="M222" s="2"/>
      <c r="N222" s="2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6" customFormat="true" ht="12.75" hidden="false" customHeight="false" outlineLevel="0" collapsed="false">
      <c r="A223" s="77"/>
      <c r="B223" s="73"/>
      <c r="C223" s="73"/>
      <c r="D223" s="78"/>
      <c r="E223" s="73"/>
      <c r="F223" s="73"/>
      <c r="G223" s="73"/>
      <c r="H223" s="73"/>
      <c r="I223" s="73"/>
      <c r="J223" s="73"/>
      <c r="K223" s="73"/>
      <c r="L223" s="2"/>
      <c r="M223" s="2"/>
      <c r="N223" s="2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6" customFormat="true" ht="12.75" hidden="false" customHeight="false" outlineLevel="0" collapsed="false">
      <c r="A224" s="77"/>
      <c r="B224" s="73"/>
      <c r="C224" s="73"/>
      <c r="D224" s="78"/>
      <c r="E224" s="73"/>
      <c r="F224" s="73"/>
      <c r="G224" s="73"/>
      <c r="H224" s="73"/>
      <c r="I224" s="73"/>
      <c r="J224" s="73"/>
      <c r="K224" s="73"/>
      <c r="L224" s="2"/>
      <c r="M224" s="2"/>
      <c r="N224" s="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6" customFormat="true" ht="12.75" hidden="false" customHeight="false" outlineLevel="0" collapsed="false">
      <c r="A225" s="77"/>
      <c r="B225" s="73"/>
      <c r="C225" s="73"/>
      <c r="D225" s="78"/>
      <c r="E225" s="73"/>
      <c r="F225" s="73"/>
      <c r="G225" s="73"/>
      <c r="H225" s="73"/>
      <c r="I225" s="73"/>
      <c r="J225" s="73"/>
      <c r="K225" s="73"/>
      <c r="L225" s="2"/>
      <c r="M225" s="2"/>
      <c r="N225" s="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6" customFormat="true" ht="12.75" hidden="false" customHeight="false" outlineLevel="0" collapsed="false">
      <c r="A226" s="77"/>
      <c r="B226" s="73"/>
      <c r="C226" s="73"/>
      <c r="D226" s="78"/>
      <c r="E226" s="73"/>
      <c r="F226" s="73"/>
      <c r="G226" s="73"/>
      <c r="H226" s="73"/>
      <c r="I226" s="73"/>
      <c r="J226" s="73"/>
      <c r="K226" s="73"/>
      <c r="L226" s="2"/>
      <c r="M226" s="2"/>
      <c r="N226" s="2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6" customFormat="true" ht="12.75" hidden="false" customHeight="false" outlineLevel="0" collapsed="false">
      <c r="A227" s="77"/>
      <c r="B227" s="73"/>
      <c r="C227" s="73"/>
      <c r="D227" s="78"/>
      <c r="E227" s="73"/>
      <c r="F227" s="73"/>
      <c r="G227" s="73"/>
      <c r="H227" s="73"/>
      <c r="I227" s="73"/>
      <c r="J227" s="73"/>
      <c r="K227" s="73"/>
      <c r="L227" s="2"/>
      <c r="M227" s="2"/>
      <c r="N227" s="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6" customFormat="true" ht="12.75" hidden="false" customHeight="false" outlineLevel="0" collapsed="false">
      <c r="A228" s="77"/>
      <c r="B228" s="73"/>
      <c r="C228" s="73"/>
      <c r="D228" s="78"/>
      <c r="E228" s="73"/>
      <c r="F228" s="73"/>
      <c r="G228" s="73"/>
      <c r="H228" s="73"/>
      <c r="I228" s="73"/>
      <c r="J228" s="73"/>
      <c r="K228" s="73"/>
      <c r="L228" s="2"/>
      <c r="M228" s="2"/>
      <c r="N228" s="2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6" customFormat="true" ht="12.75" hidden="false" customHeight="false" outlineLevel="0" collapsed="false">
      <c r="A229" s="77"/>
      <c r="B229" s="73"/>
      <c r="C229" s="73"/>
      <c r="D229" s="78"/>
      <c r="E229" s="73"/>
      <c r="F229" s="73"/>
      <c r="G229" s="73"/>
      <c r="H229" s="73"/>
      <c r="I229" s="73"/>
      <c r="J229" s="73"/>
      <c r="K229" s="73"/>
      <c r="L229" s="2"/>
      <c r="M229" s="2"/>
      <c r="N229" s="2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6" customFormat="true" ht="12.75" hidden="false" customHeight="false" outlineLevel="0" collapsed="false">
      <c r="A230" s="77"/>
      <c r="B230" s="73"/>
      <c r="C230" s="73"/>
      <c r="D230" s="78"/>
      <c r="E230" s="73"/>
      <c r="F230" s="73"/>
      <c r="G230" s="73"/>
      <c r="H230" s="73"/>
      <c r="I230" s="73"/>
      <c r="J230" s="73"/>
      <c r="K230" s="73"/>
      <c r="L230" s="2"/>
      <c r="M230" s="2"/>
      <c r="N230" s="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6" customFormat="true" ht="12.75" hidden="false" customHeight="false" outlineLevel="0" collapsed="false">
      <c r="A231" s="77"/>
      <c r="B231" s="73"/>
      <c r="C231" s="73"/>
      <c r="D231" s="78"/>
      <c r="E231" s="73"/>
      <c r="F231" s="73"/>
      <c r="G231" s="73"/>
      <c r="H231" s="73"/>
      <c r="I231" s="73"/>
      <c r="J231" s="73"/>
      <c r="K231" s="73"/>
      <c r="L231" s="2"/>
      <c r="M231" s="2"/>
      <c r="N231" s="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6" customFormat="true" ht="12.75" hidden="false" customHeight="false" outlineLevel="0" collapsed="false">
      <c r="A232" s="77"/>
      <c r="B232" s="73"/>
      <c r="C232" s="73"/>
      <c r="D232" s="78"/>
      <c r="E232" s="73"/>
      <c r="F232" s="73"/>
      <c r="G232" s="73"/>
      <c r="H232" s="73"/>
      <c r="I232" s="73"/>
      <c r="J232" s="73"/>
      <c r="K232" s="73"/>
      <c r="L232" s="2"/>
      <c r="M232" s="2"/>
      <c r="N232" s="2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6" customFormat="true" ht="12.75" hidden="false" customHeight="false" outlineLevel="0" collapsed="false">
      <c r="A233" s="77"/>
      <c r="B233" s="73"/>
      <c r="C233" s="73"/>
      <c r="D233" s="78"/>
      <c r="E233" s="73"/>
      <c r="F233" s="73"/>
      <c r="G233" s="73"/>
      <c r="H233" s="73"/>
      <c r="I233" s="73"/>
      <c r="J233" s="73"/>
      <c r="K233" s="73"/>
      <c r="L233" s="2"/>
      <c r="M233" s="2"/>
      <c r="N233" s="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6" customFormat="true" ht="12.75" hidden="false" customHeight="false" outlineLevel="0" collapsed="false">
      <c r="A234" s="77"/>
      <c r="B234" s="73"/>
      <c r="C234" s="73"/>
      <c r="D234" s="78"/>
      <c r="E234" s="73"/>
      <c r="F234" s="73"/>
      <c r="G234" s="73"/>
      <c r="H234" s="73"/>
      <c r="I234" s="73"/>
      <c r="J234" s="73"/>
      <c r="K234" s="73"/>
      <c r="L234" s="2"/>
      <c r="M234" s="2"/>
      <c r="N234" s="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6" customFormat="true" ht="12.75" hidden="false" customHeight="false" outlineLevel="0" collapsed="false">
      <c r="A235" s="77"/>
      <c r="B235" s="73"/>
      <c r="C235" s="73"/>
      <c r="D235" s="78"/>
      <c r="E235" s="73"/>
      <c r="F235" s="73"/>
      <c r="G235" s="73"/>
      <c r="H235" s="73"/>
      <c r="I235" s="73"/>
      <c r="J235" s="73"/>
      <c r="K235" s="73"/>
      <c r="L235" s="2"/>
      <c r="M235" s="2"/>
      <c r="N235" s="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6" customFormat="true" ht="12.75" hidden="false" customHeight="false" outlineLevel="0" collapsed="false">
      <c r="A236" s="77"/>
      <c r="B236" s="73"/>
      <c r="C236" s="73"/>
      <c r="D236" s="78"/>
      <c r="E236" s="73"/>
      <c r="F236" s="73"/>
      <c r="G236" s="73"/>
      <c r="H236" s="73"/>
      <c r="I236" s="73"/>
      <c r="J236" s="73"/>
      <c r="K236" s="73"/>
      <c r="L236" s="2"/>
      <c r="M236" s="2"/>
      <c r="N236" s="2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6" customFormat="true" ht="12.75" hidden="false" customHeight="false" outlineLevel="0" collapsed="false">
      <c r="A237" s="77"/>
      <c r="B237" s="73"/>
      <c r="C237" s="73"/>
      <c r="D237" s="78"/>
      <c r="E237" s="73"/>
      <c r="F237" s="73"/>
      <c r="G237" s="73"/>
      <c r="H237" s="73"/>
      <c r="I237" s="73"/>
      <c r="J237" s="73"/>
      <c r="K237" s="73"/>
      <c r="L237" s="2"/>
      <c r="M237" s="2"/>
      <c r="N237" s="2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6" customFormat="true" ht="12.75" hidden="false" customHeight="false" outlineLevel="0" collapsed="false">
      <c r="A238" s="77"/>
      <c r="B238" s="73"/>
      <c r="C238" s="73"/>
      <c r="D238" s="78"/>
      <c r="E238" s="73"/>
      <c r="F238" s="73"/>
      <c r="G238" s="73"/>
      <c r="H238" s="73"/>
      <c r="I238" s="73"/>
      <c r="J238" s="73"/>
      <c r="K238" s="73"/>
      <c r="L238" s="2"/>
      <c r="M238" s="2"/>
      <c r="N238" s="2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6" customFormat="true" ht="12.75" hidden="false" customHeight="false" outlineLevel="0" collapsed="false">
      <c r="A239" s="77"/>
      <c r="B239" s="73"/>
      <c r="C239" s="73"/>
      <c r="D239" s="78"/>
      <c r="E239" s="73"/>
      <c r="F239" s="73"/>
      <c r="G239" s="73"/>
      <c r="H239" s="73"/>
      <c r="I239" s="73"/>
      <c r="J239" s="73"/>
      <c r="K239" s="73"/>
      <c r="L239" s="2"/>
      <c r="M239" s="2"/>
      <c r="N239" s="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2"/>
      <c r="D240" s="105"/>
      <c r="E240" s="2"/>
      <c r="F240" s="2"/>
      <c r="G240" s="2"/>
    </row>
    <row r="241" customFormat="false" ht="12.75" hidden="false" customHeight="false" outlineLevel="0" collapsed="false">
      <c r="A241" s="2"/>
      <c r="D241" s="105"/>
      <c r="E241" s="2"/>
      <c r="F241" s="2"/>
      <c r="G241" s="2"/>
    </row>
    <row r="242" customFormat="false" ht="12.75" hidden="false" customHeight="false" outlineLevel="0" collapsed="false">
      <c r="A242" s="2"/>
      <c r="D242" s="105"/>
      <c r="E242" s="2"/>
      <c r="F242" s="2"/>
      <c r="G242" s="2"/>
    </row>
    <row r="243" customFormat="false" ht="12.75" hidden="false" customHeight="false" outlineLevel="0" collapsed="false">
      <c r="A243" s="2"/>
      <c r="D243" s="105"/>
      <c r="E243" s="2"/>
      <c r="F243" s="2"/>
      <c r="G243" s="2"/>
    </row>
    <row r="244" customFormat="false" ht="12.75" hidden="false" customHeight="false" outlineLevel="0" collapsed="false">
      <c r="A244" s="2"/>
      <c r="D244" s="105"/>
      <c r="E244" s="2"/>
      <c r="F244" s="2"/>
      <c r="G244" s="2"/>
    </row>
    <row r="245" customFormat="false" ht="12.75" hidden="false" customHeight="false" outlineLevel="0" collapsed="false">
      <c r="A245" s="2"/>
      <c r="D245" s="105"/>
      <c r="E245" s="2"/>
      <c r="F245" s="2"/>
      <c r="G245" s="2"/>
    </row>
    <row r="246" customFormat="false" ht="12.75" hidden="false" customHeight="false" outlineLevel="0" collapsed="false">
      <c r="A246" s="2"/>
      <c r="D246" s="105"/>
      <c r="E246" s="2"/>
      <c r="F246" s="2"/>
      <c r="G246" s="2"/>
    </row>
    <row r="247" customFormat="false" ht="12.75" hidden="false" customHeight="false" outlineLevel="0" collapsed="false">
      <c r="A247" s="2"/>
      <c r="D247" s="105"/>
      <c r="E247" s="2"/>
      <c r="F247" s="2"/>
      <c r="G247" s="2"/>
    </row>
    <row r="248" customFormat="false" ht="12.75" hidden="false" customHeight="false" outlineLevel="0" collapsed="false">
      <c r="A248" s="2"/>
      <c r="D248" s="105"/>
      <c r="E248" s="2"/>
      <c r="F248" s="2"/>
      <c r="G248" s="2"/>
    </row>
    <row r="249" customFormat="false" ht="12.75" hidden="false" customHeight="false" outlineLevel="0" collapsed="false">
      <c r="A249" s="2"/>
      <c r="D249" s="105"/>
      <c r="E249" s="2"/>
      <c r="F249" s="2"/>
      <c r="G249" s="2"/>
    </row>
    <row r="250" customFormat="false" ht="12.75" hidden="false" customHeight="false" outlineLevel="0" collapsed="false">
      <c r="A250" s="2"/>
      <c r="D250" s="105"/>
      <c r="E250" s="2"/>
      <c r="F250" s="2"/>
      <c r="G250" s="2"/>
    </row>
    <row r="251" customFormat="false" ht="12.75" hidden="false" customHeight="false" outlineLevel="0" collapsed="false">
      <c r="A251" s="2"/>
      <c r="D251" s="105"/>
      <c r="E251" s="2"/>
      <c r="F251" s="2"/>
      <c r="G251" s="2"/>
    </row>
    <row r="252" customFormat="false" ht="12.75" hidden="false" customHeight="false" outlineLevel="0" collapsed="false">
      <c r="A252" s="2"/>
      <c r="D252" s="105"/>
      <c r="E252" s="2"/>
      <c r="F252" s="2"/>
      <c r="G252" s="2"/>
    </row>
    <row r="253" customFormat="false" ht="12.75" hidden="false" customHeight="false" outlineLevel="0" collapsed="false">
      <c r="A253" s="2"/>
      <c r="D253" s="105"/>
      <c r="E253" s="2"/>
      <c r="F253" s="2"/>
      <c r="G253" s="2"/>
    </row>
    <row r="254" customFormat="false" ht="12.75" hidden="false" customHeight="false" outlineLevel="0" collapsed="false">
      <c r="A254" s="2"/>
      <c r="D254" s="105"/>
      <c r="E254" s="2"/>
      <c r="F254" s="2"/>
      <c r="G254" s="2"/>
    </row>
    <row r="255" customFormat="false" ht="12.75" hidden="false" customHeight="false" outlineLevel="0" collapsed="false">
      <c r="A255" s="2"/>
      <c r="D255" s="105"/>
      <c r="E255" s="2"/>
      <c r="F255" s="2"/>
      <c r="G255" s="2"/>
    </row>
    <row r="256" customFormat="false" ht="12.75" hidden="false" customHeight="false" outlineLevel="0" collapsed="false">
      <c r="A256" s="2"/>
      <c r="D256" s="105"/>
      <c r="E256" s="2"/>
      <c r="F256" s="2"/>
      <c r="G256" s="2"/>
    </row>
    <row r="257" customFormat="false" ht="12.75" hidden="false" customHeight="false" outlineLevel="0" collapsed="false">
      <c r="A257" s="2"/>
      <c r="D257" s="105"/>
      <c r="E257" s="2"/>
      <c r="F257" s="2"/>
      <c r="G257" s="2"/>
    </row>
    <row r="258" customFormat="false" ht="12.75" hidden="false" customHeight="false" outlineLevel="0" collapsed="false">
      <c r="A258" s="2"/>
      <c r="D258" s="105"/>
      <c r="E258" s="2"/>
      <c r="F258" s="2"/>
      <c r="G258" s="2"/>
    </row>
    <row r="259" customFormat="false" ht="12.75" hidden="false" customHeight="false" outlineLevel="0" collapsed="false">
      <c r="A259" s="2"/>
      <c r="D259" s="105"/>
      <c r="E259" s="2"/>
      <c r="F259" s="2"/>
      <c r="G259" s="2"/>
    </row>
    <row r="260" customFormat="false" ht="12.75" hidden="false" customHeight="false" outlineLevel="0" collapsed="false">
      <c r="A260" s="2"/>
      <c r="D260" s="105"/>
      <c r="E260" s="2"/>
      <c r="F260" s="2"/>
      <c r="G260" s="2"/>
    </row>
    <row r="261" customFormat="false" ht="12.75" hidden="false" customHeight="false" outlineLevel="0" collapsed="false">
      <c r="A261" s="2"/>
      <c r="D261" s="105"/>
      <c r="E261" s="2"/>
      <c r="F261" s="2"/>
      <c r="G261" s="2"/>
    </row>
    <row r="262" customFormat="false" ht="12.75" hidden="false" customHeight="false" outlineLevel="0" collapsed="false">
      <c r="A262" s="2"/>
      <c r="D262" s="105"/>
      <c r="E262" s="2"/>
      <c r="F262" s="2"/>
      <c r="G262" s="2"/>
    </row>
    <row r="263" customFormat="false" ht="12.75" hidden="false" customHeight="false" outlineLevel="0" collapsed="false">
      <c r="A263" s="2"/>
      <c r="D263" s="105"/>
      <c r="E263" s="2"/>
      <c r="F263" s="2"/>
      <c r="G263" s="2"/>
    </row>
    <row r="264" customFormat="false" ht="12.75" hidden="false" customHeight="false" outlineLevel="0" collapsed="false">
      <c r="A264" s="2"/>
      <c r="D264" s="105"/>
      <c r="E264" s="2"/>
      <c r="F264" s="2"/>
      <c r="G264" s="2"/>
    </row>
    <row r="265" customFormat="false" ht="12.75" hidden="false" customHeight="false" outlineLevel="0" collapsed="false">
      <c r="A265" s="2"/>
      <c r="D265" s="105"/>
      <c r="E265" s="2"/>
      <c r="F265" s="2"/>
      <c r="G265" s="2"/>
    </row>
    <row r="266" customFormat="false" ht="12.75" hidden="false" customHeight="false" outlineLevel="0" collapsed="false">
      <c r="A266" s="2"/>
      <c r="D266" s="105"/>
      <c r="E266" s="2"/>
      <c r="F266" s="2"/>
      <c r="G266" s="2"/>
    </row>
    <row r="267" customFormat="false" ht="12.75" hidden="false" customHeight="false" outlineLevel="0" collapsed="false">
      <c r="A267" s="2"/>
      <c r="D267" s="105"/>
      <c r="E267" s="2"/>
      <c r="F267" s="2"/>
      <c r="G267" s="2"/>
    </row>
    <row r="268" customFormat="false" ht="12.75" hidden="false" customHeight="false" outlineLevel="0" collapsed="false">
      <c r="A268" s="2"/>
      <c r="D268" s="105"/>
      <c r="E268" s="2"/>
      <c r="F268" s="2"/>
      <c r="G268" s="2"/>
    </row>
    <row r="269" customFormat="false" ht="12.75" hidden="false" customHeight="false" outlineLevel="0" collapsed="false">
      <c r="A269" s="2"/>
      <c r="D269" s="105"/>
      <c r="E269" s="2"/>
      <c r="F269" s="2"/>
      <c r="G269" s="2"/>
    </row>
    <row r="270" customFormat="false" ht="12.75" hidden="false" customHeight="false" outlineLevel="0" collapsed="false">
      <c r="A270" s="2"/>
      <c r="D270" s="105"/>
      <c r="E270" s="2"/>
      <c r="F270" s="2"/>
      <c r="G270" s="2"/>
    </row>
    <row r="271" customFormat="false" ht="12.75" hidden="false" customHeight="false" outlineLevel="0" collapsed="false">
      <c r="A271" s="2"/>
      <c r="D271" s="105"/>
      <c r="E271" s="2"/>
      <c r="F271" s="2"/>
      <c r="G271" s="2"/>
    </row>
    <row r="272" customFormat="false" ht="12.75" hidden="false" customHeight="false" outlineLevel="0" collapsed="false">
      <c r="A272" s="2"/>
      <c r="D272" s="105"/>
      <c r="E272" s="2"/>
      <c r="F272" s="2"/>
      <c r="G272" s="2"/>
    </row>
    <row r="273" customFormat="false" ht="12.75" hidden="false" customHeight="false" outlineLevel="0" collapsed="false">
      <c r="A273" s="2"/>
      <c r="D273" s="105"/>
      <c r="E273" s="2"/>
      <c r="F273" s="2"/>
      <c r="G273" s="2"/>
    </row>
    <row r="274" customFormat="false" ht="12.75" hidden="false" customHeight="false" outlineLevel="0" collapsed="false">
      <c r="A274" s="2"/>
      <c r="D274" s="105"/>
      <c r="E274" s="2"/>
      <c r="F274" s="2"/>
      <c r="G274" s="2"/>
    </row>
    <row r="275" customFormat="false" ht="12.75" hidden="false" customHeight="false" outlineLevel="0" collapsed="false">
      <c r="A275" s="2"/>
      <c r="D275" s="105"/>
      <c r="E275" s="2"/>
      <c r="F275" s="2"/>
      <c r="G275" s="2"/>
    </row>
    <row r="276" customFormat="false" ht="12.75" hidden="false" customHeight="false" outlineLevel="0" collapsed="false">
      <c r="A276" s="2"/>
      <c r="D276" s="105"/>
      <c r="E276" s="2"/>
      <c r="F276" s="2"/>
      <c r="G276" s="2"/>
    </row>
    <row r="277" customFormat="false" ht="12.75" hidden="false" customHeight="false" outlineLevel="0" collapsed="false">
      <c r="A277" s="2"/>
      <c r="D277" s="105"/>
      <c r="E277" s="2"/>
      <c r="F277" s="2"/>
      <c r="G277" s="2"/>
    </row>
    <row r="278" customFormat="false" ht="12.75" hidden="false" customHeight="false" outlineLevel="0" collapsed="false">
      <c r="A278" s="2"/>
      <c r="D278" s="105"/>
      <c r="E278" s="2"/>
      <c r="F278" s="2"/>
      <c r="G278" s="2"/>
    </row>
    <row r="279" customFormat="false" ht="12.75" hidden="false" customHeight="false" outlineLevel="0" collapsed="false">
      <c r="A279" s="2"/>
      <c r="D279" s="105"/>
      <c r="E279" s="2"/>
      <c r="F279" s="2"/>
      <c r="G279" s="2"/>
    </row>
    <row r="280" customFormat="false" ht="12.75" hidden="false" customHeight="false" outlineLevel="0" collapsed="false">
      <c r="A280" s="2"/>
      <c r="D280" s="105"/>
      <c r="E280" s="2"/>
      <c r="F280" s="2"/>
      <c r="G280" s="2"/>
    </row>
    <row r="281" customFormat="false" ht="12.75" hidden="false" customHeight="false" outlineLevel="0" collapsed="false">
      <c r="A281" s="2"/>
      <c r="D281" s="105"/>
      <c r="E281" s="2"/>
      <c r="F281" s="2"/>
      <c r="G281" s="2"/>
    </row>
    <row r="282" customFormat="false" ht="12.75" hidden="false" customHeight="false" outlineLevel="0" collapsed="false">
      <c r="A282" s="2"/>
      <c r="D282" s="105"/>
      <c r="E282" s="2"/>
      <c r="F282" s="2"/>
      <c r="G282" s="2"/>
    </row>
    <row r="283" customFormat="false" ht="12.75" hidden="false" customHeight="false" outlineLevel="0" collapsed="false">
      <c r="A283" s="2"/>
      <c r="D283" s="105"/>
      <c r="E283" s="2"/>
      <c r="F283" s="2"/>
      <c r="G283" s="2"/>
    </row>
    <row r="284" customFormat="false" ht="12.75" hidden="false" customHeight="false" outlineLevel="0" collapsed="false">
      <c r="A284" s="2"/>
      <c r="D284" s="105"/>
      <c r="E284" s="2"/>
      <c r="F284" s="2"/>
      <c r="G284" s="2"/>
    </row>
    <row r="285" customFormat="false" ht="12.75" hidden="false" customHeight="false" outlineLevel="0" collapsed="false">
      <c r="A285" s="2"/>
      <c r="D285" s="105"/>
      <c r="E285" s="2"/>
      <c r="F285" s="2"/>
      <c r="G285" s="2"/>
    </row>
    <row r="286" customFormat="false" ht="12.75" hidden="false" customHeight="false" outlineLevel="0" collapsed="false">
      <c r="A286" s="2"/>
      <c r="D286" s="105"/>
      <c r="E286" s="2"/>
      <c r="F286" s="2"/>
      <c r="G286" s="2"/>
    </row>
    <row r="287" customFormat="false" ht="12.75" hidden="false" customHeight="false" outlineLevel="0" collapsed="false">
      <c r="A287" s="2"/>
      <c r="D287" s="105"/>
      <c r="E287" s="2"/>
      <c r="F287" s="2"/>
      <c r="G287" s="2"/>
    </row>
    <row r="288" customFormat="false" ht="12.75" hidden="false" customHeight="false" outlineLevel="0" collapsed="false">
      <c r="A288" s="2"/>
      <c r="D288" s="105"/>
      <c r="E288" s="2"/>
      <c r="F288" s="2"/>
      <c r="G288" s="2"/>
    </row>
    <row r="289" customFormat="false" ht="12.75" hidden="false" customHeight="false" outlineLevel="0" collapsed="false">
      <c r="A289" s="2"/>
      <c r="D289" s="105"/>
      <c r="E289" s="2"/>
      <c r="F289" s="2"/>
      <c r="G289" s="2"/>
    </row>
    <row r="290" customFormat="false" ht="12.75" hidden="false" customHeight="false" outlineLevel="0" collapsed="false">
      <c r="A290" s="2"/>
      <c r="D290" s="105"/>
      <c r="E290" s="2"/>
      <c r="F290" s="2"/>
      <c r="G290" s="2"/>
    </row>
    <row r="291" customFormat="false" ht="12.75" hidden="false" customHeight="false" outlineLevel="0" collapsed="false">
      <c r="A291" s="2"/>
      <c r="D291" s="105"/>
      <c r="E291" s="2"/>
      <c r="F291" s="2"/>
      <c r="G291" s="2"/>
    </row>
    <row r="292" customFormat="false" ht="12.75" hidden="false" customHeight="false" outlineLevel="0" collapsed="false">
      <c r="A292" s="2"/>
      <c r="D292" s="105"/>
      <c r="E292" s="2"/>
      <c r="F292" s="2"/>
      <c r="G292" s="2"/>
    </row>
    <row r="293" customFormat="false" ht="12.75" hidden="false" customHeight="false" outlineLevel="0" collapsed="false">
      <c r="A293" s="2"/>
      <c r="D293" s="105"/>
      <c r="E293" s="2"/>
      <c r="F293" s="2"/>
      <c r="G293" s="2"/>
    </row>
    <row r="294" customFormat="false" ht="12.75" hidden="false" customHeight="false" outlineLevel="0" collapsed="false">
      <c r="A294" s="2"/>
      <c r="D294" s="105"/>
      <c r="E294" s="2"/>
      <c r="F294" s="2"/>
      <c r="G294" s="2"/>
    </row>
    <row r="295" customFormat="false" ht="12.75" hidden="false" customHeight="false" outlineLevel="0" collapsed="false">
      <c r="A295" s="2"/>
      <c r="D295" s="105"/>
      <c r="E295" s="2"/>
      <c r="F295" s="2"/>
      <c r="G295" s="2"/>
    </row>
    <row r="296" customFormat="false" ht="12.75" hidden="false" customHeight="false" outlineLevel="0" collapsed="false">
      <c r="A296" s="2"/>
      <c r="D296" s="105"/>
      <c r="E296" s="2"/>
      <c r="F296" s="2"/>
      <c r="G296" s="2"/>
    </row>
    <row r="297" customFormat="false" ht="12.75" hidden="false" customHeight="false" outlineLevel="0" collapsed="false">
      <c r="A297" s="2"/>
      <c r="D297" s="105"/>
      <c r="E297" s="2"/>
      <c r="F297" s="2"/>
      <c r="G297" s="2"/>
    </row>
    <row r="298" customFormat="false" ht="12.75" hidden="false" customHeight="false" outlineLevel="0" collapsed="false">
      <c r="A298" s="2"/>
      <c r="D298" s="105"/>
      <c r="E298" s="2"/>
      <c r="F298" s="2"/>
      <c r="G298" s="2"/>
    </row>
    <row r="299" customFormat="false" ht="12.75" hidden="false" customHeight="false" outlineLevel="0" collapsed="false">
      <c r="A299" s="2"/>
      <c r="D299" s="105"/>
      <c r="E299" s="2"/>
      <c r="F299" s="2"/>
      <c r="G299" s="2"/>
    </row>
    <row r="300" customFormat="false" ht="12.75" hidden="false" customHeight="false" outlineLevel="0" collapsed="false">
      <c r="A300" s="2"/>
      <c r="D300" s="105"/>
      <c r="E300" s="2"/>
      <c r="F300" s="2"/>
      <c r="G300" s="2"/>
    </row>
    <row r="301" customFormat="false" ht="12.75" hidden="false" customHeight="false" outlineLevel="0" collapsed="false">
      <c r="A301" s="2"/>
      <c r="D301" s="105"/>
      <c r="E301" s="2"/>
      <c r="F301" s="2"/>
      <c r="G301" s="2"/>
    </row>
    <row r="302" customFormat="false" ht="12.75" hidden="false" customHeight="false" outlineLevel="0" collapsed="false">
      <c r="A302" s="2"/>
      <c r="D302" s="105"/>
      <c r="E302" s="2"/>
      <c r="F302" s="2"/>
      <c r="G302" s="2"/>
    </row>
    <row r="303" customFormat="false" ht="12.75" hidden="false" customHeight="false" outlineLevel="0" collapsed="false">
      <c r="A303" s="2"/>
      <c r="D303" s="105"/>
      <c r="E303" s="2"/>
      <c r="F303" s="2"/>
      <c r="G303" s="2"/>
    </row>
    <row r="304" customFormat="false" ht="12.75" hidden="false" customHeight="false" outlineLevel="0" collapsed="false">
      <c r="A304" s="2"/>
      <c r="D304" s="105"/>
      <c r="E304" s="2"/>
      <c r="F304" s="2"/>
      <c r="G304" s="2"/>
    </row>
    <row r="305" customFormat="false" ht="12.75" hidden="false" customHeight="false" outlineLevel="0" collapsed="false">
      <c r="A305" s="2"/>
      <c r="D305" s="105"/>
      <c r="E305" s="2"/>
      <c r="F305" s="2"/>
      <c r="G305" s="2"/>
    </row>
    <row r="306" customFormat="false" ht="12.75" hidden="false" customHeight="false" outlineLevel="0" collapsed="false">
      <c r="A306" s="2"/>
      <c r="D306" s="105"/>
      <c r="E306" s="2"/>
      <c r="F306" s="2"/>
      <c r="G306" s="2"/>
    </row>
    <row r="307" customFormat="false" ht="12.75" hidden="false" customHeight="false" outlineLevel="0" collapsed="false">
      <c r="A307" s="2"/>
      <c r="D307" s="105"/>
      <c r="E307" s="2"/>
      <c r="F307" s="2"/>
      <c r="G307" s="2"/>
    </row>
    <row r="308" customFormat="false" ht="12.75" hidden="false" customHeight="false" outlineLevel="0" collapsed="false">
      <c r="A308" s="2"/>
      <c r="D308" s="105"/>
      <c r="E308" s="2"/>
      <c r="F308" s="2"/>
      <c r="G308" s="2"/>
    </row>
    <row r="309" customFormat="false" ht="12.75" hidden="false" customHeight="false" outlineLevel="0" collapsed="false">
      <c r="A309" s="2"/>
      <c r="D309" s="105"/>
      <c r="E309" s="2"/>
      <c r="F309" s="2"/>
      <c r="G309" s="2"/>
    </row>
    <row r="310" customFormat="false" ht="12.75" hidden="false" customHeight="false" outlineLevel="0" collapsed="false">
      <c r="A310" s="2"/>
      <c r="D310" s="105"/>
      <c r="E310" s="2"/>
      <c r="F310" s="2"/>
      <c r="G310" s="2"/>
    </row>
    <row r="311" customFormat="false" ht="12.75" hidden="false" customHeight="false" outlineLevel="0" collapsed="false">
      <c r="A311" s="2"/>
      <c r="D311" s="105"/>
      <c r="E311" s="2"/>
      <c r="F311" s="2"/>
      <c r="G311" s="2"/>
    </row>
    <row r="312" customFormat="false" ht="12.75" hidden="false" customHeight="false" outlineLevel="0" collapsed="false">
      <c r="A312" s="2"/>
      <c r="D312" s="105"/>
      <c r="E312" s="2"/>
      <c r="F312" s="2"/>
      <c r="G312" s="2"/>
    </row>
    <row r="313" customFormat="false" ht="12.75" hidden="false" customHeight="false" outlineLevel="0" collapsed="false">
      <c r="A313" s="2"/>
      <c r="D313" s="105"/>
      <c r="E313" s="2"/>
      <c r="F313" s="2"/>
      <c r="G313" s="2"/>
    </row>
    <row r="314" customFormat="false" ht="12.75" hidden="false" customHeight="false" outlineLevel="0" collapsed="false">
      <c r="A314" s="2"/>
      <c r="D314" s="105"/>
      <c r="E314" s="2"/>
      <c r="F314" s="2"/>
      <c r="G314" s="2"/>
    </row>
    <row r="315" customFormat="false" ht="12.75" hidden="false" customHeight="false" outlineLevel="0" collapsed="false">
      <c r="A315" s="2"/>
      <c r="D315" s="105"/>
      <c r="E315" s="2"/>
      <c r="F315" s="2"/>
      <c r="G315" s="2"/>
    </row>
    <row r="316" customFormat="false" ht="12.75" hidden="false" customHeight="false" outlineLevel="0" collapsed="false">
      <c r="A316" s="2"/>
      <c r="D316" s="105"/>
      <c r="E316" s="2"/>
      <c r="F316" s="2"/>
      <c r="G316" s="2"/>
    </row>
    <row r="317" customFormat="false" ht="12.75" hidden="false" customHeight="false" outlineLevel="0" collapsed="false">
      <c r="A317" s="2"/>
      <c r="D317" s="105"/>
      <c r="E317" s="2"/>
      <c r="F317" s="2"/>
      <c r="G317" s="2"/>
    </row>
    <row r="318" customFormat="false" ht="12.75" hidden="false" customHeight="false" outlineLevel="0" collapsed="false">
      <c r="A318" s="2"/>
      <c r="D318" s="105"/>
      <c r="E318" s="2"/>
      <c r="F318" s="2"/>
      <c r="G318" s="2"/>
    </row>
    <row r="319" customFormat="false" ht="12.75" hidden="false" customHeight="false" outlineLevel="0" collapsed="false">
      <c r="A319" s="2"/>
      <c r="D319" s="105"/>
      <c r="E319" s="2"/>
      <c r="F319" s="2"/>
      <c r="G319" s="2"/>
    </row>
    <row r="320" customFormat="false" ht="12.75" hidden="false" customHeight="false" outlineLevel="0" collapsed="false">
      <c r="A320" s="2"/>
      <c r="D320" s="105"/>
      <c r="E320" s="2"/>
      <c r="F320" s="2"/>
      <c r="G320" s="2"/>
    </row>
    <row r="321" customFormat="false" ht="12.75" hidden="false" customHeight="false" outlineLevel="0" collapsed="false">
      <c r="A321" s="2"/>
      <c r="D321" s="105"/>
      <c r="E321" s="2"/>
      <c r="F321" s="2"/>
      <c r="G321" s="2"/>
    </row>
    <row r="322" customFormat="false" ht="12.75" hidden="false" customHeight="false" outlineLevel="0" collapsed="false">
      <c r="A322" s="2"/>
      <c r="D322" s="105"/>
      <c r="E322" s="2"/>
      <c r="F322" s="2"/>
      <c r="G322" s="2"/>
    </row>
    <row r="323" customFormat="false" ht="12.75" hidden="false" customHeight="false" outlineLevel="0" collapsed="false">
      <c r="A323" s="2"/>
      <c r="D323" s="105"/>
      <c r="E323" s="2"/>
      <c r="F323" s="2"/>
      <c r="G323" s="2"/>
    </row>
    <row r="324" customFormat="false" ht="12.75" hidden="false" customHeight="false" outlineLevel="0" collapsed="false">
      <c r="A324" s="2"/>
      <c r="D324" s="105"/>
      <c r="E324" s="2"/>
      <c r="F324" s="2"/>
      <c r="G324" s="2"/>
    </row>
    <row r="325" customFormat="false" ht="12.75" hidden="false" customHeight="false" outlineLevel="0" collapsed="false">
      <c r="A325" s="2"/>
      <c r="D325" s="105"/>
      <c r="E325" s="2"/>
      <c r="F325" s="2"/>
      <c r="G325" s="2"/>
    </row>
    <row r="326" customFormat="false" ht="12.75" hidden="false" customHeight="false" outlineLevel="0" collapsed="false">
      <c r="A326" s="2"/>
      <c r="D326" s="105"/>
      <c r="E326" s="2"/>
      <c r="F326" s="2"/>
      <c r="G326" s="2"/>
    </row>
    <row r="327" customFormat="false" ht="12.75" hidden="false" customHeight="false" outlineLevel="0" collapsed="false">
      <c r="A327" s="2"/>
      <c r="D327" s="105"/>
      <c r="E327" s="2"/>
      <c r="F327" s="2"/>
      <c r="G327" s="2"/>
    </row>
    <row r="328" customFormat="false" ht="12.75" hidden="false" customHeight="false" outlineLevel="0" collapsed="false">
      <c r="A328" s="2"/>
      <c r="D328" s="105"/>
      <c r="E328" s="2"/>
      <c r="F328" s="2"/>
      <c r="G328" s="2"/>
    </row>
    <row r="329" customFormat="false" ht="12.75" hidden="false" customHeight="false" outlineLevel="0" collapsed="false">
      <c r="A329" s="2"/>
      <c r="D329" s="105"/>
      <c r="E329" s="2"/>
      <c r="F329" s="2"/>
      <c r="G329" s="2"/>
    </row>
    <row r="330" customFormat="false" ht="12.75" hidden="false" customHeight="false" outlineLevel="0" collapsed="false">
      <c r="A330" s="2"/>
      <c r="D330" s="105"/>
      <c r="E330" s="2"/>
      <c r="F330" s="2"/>
      <c r="G330" s="2"/>
    </row>
    <row r="331" customFormat="false" ht="12.75" hidden="false" customHeight="false" outlineLevel="0" collapsed="false">
      <c r="A331" s="2"/>
      <c r="D331" s="105"/>
      <c r="E331" s="2"/>
      <c r="F331" s="2"/>
      <c r="G331" s="2"/>
    </row>
    <row r="332" customFormat="false" ht="12.75" hidden="false" customHeight="false" outlineLevel="0" collapsed="false">
      <c r="A332" s="2"/>
      <c r="D332" s="105"/>
      <c r="E332" s="2"/>
      <c r="F332" s="2"/>
      <c r="G332" s="2"/>
    </row>
    <row r="333" customFormat="false" ht="12.75" hidden="false" customHeight="false" outlineLevel="0" collapsed="false">
      <c r="A333" s="2"/>
      <c r="D333" s="105"/>
      <c r="E333" s="2"/>
      <c r="F333" s="2"/>
      <c r="G333" s="2"/>
    </row>
    <row r="334" customFormat="false" ht="12.75" hidden="false" customHeight="false" outlineLevel="0" collapsed="false">
      <c r="A334" s="2"/>
      <c r="D334" s="105"/>
      <c r="E334" s="2"/>
      <c r="F334" s="2"/>
      <c r="G334" s="2"/>
    </row>
    <row r="335" customFormat="false" ht="12.75" hidden="false" customHeight="false" outlineLevel="0" collapsed="false">
      <c r="A335" s="2"/>
      <c r="D335" s="105"/>
      <c r="E335" s="2"/>
      <c r="F335" s="2"/>
      <c r="G335" s="2"/>
    </row>
    <row r="336" customFormat="false" ht="12.75" hidden="false" customHeight="false" outlineLevel="0" collapsed="false">
      <c r="A336" s="2"/>
      <c r="D336" s="105"/>
      <c r="E336" s="2"/>
      <c r="F336" s="2"/>
      <c r="G336" s="2"/>
    </row>
    <row r="337" customFormat="false" ht="12.75" hidden="false" customHeight="false" outlineLevel="0" collapsed="false">
      <c r="A337" s="2"/>
      <c r="D337" s="105"/>
      <c r="E337" s="2"/>
      <c r="F337" s="2"/>
      <c r="G337" s="2"/>
    </row>
    <row r="338" customFormat="false" ht="12.75" hidden="false" customHeight="false" outlineLevel="0" collapsed="false">
      <c r="A338" s="2"/>
      <c r="D338" s="105"/>
      <c r="E338" s="2"/>
      <c r="F338" s="2"/>
      <c r="G338" s="2"/>
    </row>
    <row r="339" customFormat="false" ht="12.75" hidden="false" customHeight="false" outlineLevel="0" collapsed="false">
      <c r="A339" s="2"/>
      <c r="D339" s="105"/>
      <c r="E339" s="2"/>
      <c r="F339" s="2"/>
      <c r="G339" s="2"/>
    </row>
    <row r="340" customFormat="false" ht="12.75" hidden="false" customHeight="false" outlineLevel="0" collapsed="false">
      <c r="A340" s="2"/>
      <c r="D340" s="105"/>
      <c r="E340" s="2"/>
      <c r="F340" s="2"/>
      <c r="G340" s="2"/>
    </row>
    <row r="341" customFormat="false" ht="12.75" hidden="false" customHeight="false" outlineLevel="0" collapsed="false">
      <c r="A341" s="2"/>
      <c r="D341" s="105"/>
      <c r="E341" s="2"/>
      <c r="F341" s="2"/>
      <c r="G341" s="2"/>
    </row>
    <row r="342" customFormat="false" ht="12.75" hidden="false" customHeight="false" outlineLevel="0" collapsed="false">
      <c r="A342" s="2"/>
      <c r="D342" s="105"/>
      <c r="E342" s="2"/>
      <c r="F342" s="2"/>
      <c r="G342" s="2"/>
    </row>
    <row r="343" customFormat="false" ht="12.75" hidden="false" customHeight="false" outlineLevel="0" collapsed="false">
      <c r="A343" s="2"/>
      <c r="D343" s="105"/>
      <c r="E343" s="2"/>
      <c r="F343" s="2"/>
      <c r="G343" s="2"/>
    </row>
    <row r="344" customFormat="false" ht="12.75" hidden="false" customHeight="false" outlineLevel="0" collapsed="false">
      <c r="A344" s="2"/>
      <c r="D344" s="105"/>
      <c r="E344" s="2"/>
      <c r="F344" s="2"/>
      <c r="G344" s="2"/>
    </row>
    <row r="345" customFormat="false" ht="12.75" hidden="false" customHeight="false" outlineLevel="0" collapsed="false">
      <c r="A345" s="2"/>
      <c r="D345" s="105"/>
      <c r="E345" s="2"/>
      <c r="F345" s="2"/>
      <c r="G345" s="2"/>
    </row>
    <row r="346" customFormat="false" ht="12.75" hidden="false" customHeight="false" outlineLevel="0" collapsed="false">
      <c r="A346" s="2"/>
      <c r="D346" s="105"/>
      <c r="E346" s="2"/>
      <c r="F346" s="2"/>
      <c r="G346" s="2"/>
    </row>
    <row r="347" customFormat="false" ht="12.75" hidden="false" customHeight="false" outlineLevel="0" collapsed="false">
      <c r="A347" s="2"/>
      <c r="D347" s="105"/>
      <c r="E347" s="2"/>
      <c r="F347" s="2"/>
      <c r="G347" s="2"/>
    </row>
    <row r="348" customFormat="false" ht="12.75" hidden="false" customHeight="false" outlineLevel="0" collapsed="false">
      <c r="A348" s="2"/>
      <c r="D348" s="105"/>
      <c r="E348" s="2"/>
      <c r="F348" s="2"/>
      <c r="G348" s="2"/>
    </row>
    <row r="349" customFormat="false" ht="12.75" hidden="false" customHeight="false" outlineLevel="0" collapsed="false">
      <c r="A349" s="2"/>
      <c r="D349" s="105"/>
      <c r="E349" s="2"/>
      <c r="F349" s="2"/>
      <c r="G349" s="2"/>
    </row>
    <row r="350" customFormat="false" ht="12.75" hidden="false" customHeight="false" outlineLevel="0" collapsed="false">
      <c r="A350" s="2"/>
      <c r="D350" s="105"/>
      <c r="E350" s="2"/>
      <c r="F350" s="2"/>
      <c r="G350" s="2"/>
    </row>
    <row r="351" customFormat="false" ht="12.75" hidden="false" customHeight="false" outlineLevel="0" collapsed="false">
      <c r="A351" s="2"/>
      <c r="D351" s="105"/>
      <c r="E351" s="2"/>
      <c r="F351" s="2"/>
      <c r="G351" s="2"/>
    </row>
    <row r="352" customFormat="false" ht="12.75" hidden="false" customHeight="false" outlineLevel="0" collapsed="false">
      <c r="A352" s="2"/>
      <c r="D352" s="105"/>
      <c r="E352" s="2"/>
      <c r="F352" s="2"/>
      <c r="G352" s="2"/>
    </row>
    <row r="353" customFormat="false" ht="12.75" hidden="false" customHeight="false" outlineLevel="0" collapsed="false">
      <c r="A353" s="2"/>
      <c r="D353" s="105"/>
      <c r="E353" s="2"/>
      <c r="F353" s="2"/>
      <c r="G353" s="2"/>
    </row>
    <row r="354" customFormat="false" ht="12.75" hidden="false" customHeight="false" outlineLevel="0" collapsed="false">
      <c r="A354" s="2"/>
      <c r="D354" s="105"/>
      <c r="E354" s="2"/>
      <c r="F354" s="2"/>
      <c r="G354" s="2"/>
    </row>
    <row r="355" customFormat="false" ht="12.75" hidden="false" customHeight="false" outlineLevel="0" collapsed="false">
      <c r="A355" s="2"/>
      <c r="D355" s="105"/>
      <c r="E355" s="2"/>
      <c r="F355" s="2"/>
      <c r="G355" s="2"/>
    </row>
    <row r="356" customFormat="false" ht="12.75" hidden="false" customHeight="false" outlineLevel="0" collapsed="false">
      <c r="A356" s="2"/>
      <c r="D356" s="105"/>
      <c r="E356" s="2"/>
      <c r="F356" s="2"/>
      <c r="G356" s="2"/>
    </row>
    <row r="357" customFormat="false" ht="12.75" hidden="false" customHeight="false" outlineLevel="0" collapsed="false">
      <c r="A357" s="2"/>
      <c r="D357" s="105"/>
      <c r="E357" s="2"/>
      <c r="F357" s="2"/>
      <c r="G357" s="2"/>
    </row>
    <row r="358" customFormat="false" ht="12.75" hidden="false" customHeight="false" outlineLevel="0" collapsed="false">
      <c r="A358" s="2"/>
      <c r="D358" s="105"/>
      <c r="E358" s="2"/>
      <c r="F358" s="2"/>
      <c r="G358" s="2"/>
    </row>
    <row r="359" customFormat="false" ht="12.75" hidden="false" customHeight="false" outlineLevel="0" collapsed="false">
      <c r="A359" s="2"/>
      <c r="D359" s="105"/>
      <c r="E359" s="2"/>
      <c r="F359" s="2"/>
      <c r="G359" s="2"/>
    </row>
    <row r="360" customFormat="false" ht="12.75" hidden="false" customHeight="false" outlineLevel="0" collapsed="false">
      <c r="A360" s="2"/>
      <c r="D360" s="105"/>
      <c r="E360" s="2"/>
      <c r="F360" s="2"/>
      <c r="G360" s="2"/>
    </row>
    <row r="361" customFormat="false" ht="12.75" hidden="false" customHeight="false" outlineLevel="0" collapsed="false">
      <c r="A361" s="2"/>
      <c r="D361" s="105"/>
      <c r="E361" s="2"/>
      <c r="F361" s="2"/>
      <c r="G361" s="2"/>
    </row>
    <row r="362" customFormat="false" ht="12.75" hidden="false" customHeight="false" outlineLevel="0" collapsed="false">
      <c r="A362" s="2"/>
      <c r="D362" s="105"/>
      <c r="E362" s="2"/>
      <c r="F362" s="2"/>
      <c r="G362" s="2"/>
    </row>
    <row r="363" customFormat="false" ht="12.75" hidden="false" customHeight="false" outlineLevel="0" collapsed="false">
      <c r="A363" s="2"/>
      <c r="D363" s="105"/>
      <c r="E363" s="2"/>
      <c r="F363" s="2"/>
      <c r="G363" s="2"/>
    </row>
    <row r="364" customFormat="false" ht="12.75" hidden="false" customHeight="false" outlineLevel="0" collapsed="false">
      <c r="A364" s="2"/>
      <c r="D364" s="105"/>
      <c r="E364" s="2"/>
      <c r="F364" s="2"/>
      <c r="G364" s="2"/>
    </row>
    <row r="365" customFormat="false" ht="12.75" hidden="false" customHeight="false" outlineLevel="0" collapsed="false">
      <c r="A365" s="2"/>
      <c r="D365" s="105"/>
      <c r="E365" s="2"/>
      <c r="F365" s="2"/>
      <c r="G365" s="2"/>
    </row>
    <row r="366" customFormat="false" ht="12.75" hidden="false" customHeight="false" outlineLevel="0" collapsed="false">
      <c r="A366" s="2"/>
      <c r="D366" s="105"/>
      <c r="E366" s="2"/>
      <c r="F366" s="2"/>
      <c r="G366" s="2"/>
    </row>
    <row r="367" customFormat="false" ht="12.75" hidden="false" customHeight="false" outlineLevel="0" collapsed="false">
      <c r="A367" s="2"/>
      <c r="D367" s="105"/>
      <c r="E367" s="2"/>
      <c r="F367" s="2"/>
      <c r="G367" s="2"/>
    </row>
    <row r="368" customFormat="false" ht="12.75" hidden="false" customHeight="false" outlineLevel="0" collapsed="false">
      <c r="A368" s="2"/>
      <c r="D368" s="105"/>
      <c r="E368" s="2"/>
      <c r="F368" s="2"/>
      <c r="G368" s="2"/>
    </row>
    <row r="369" customFormat="false" ht="12.75" hidden="false" customHeight="false" outlineLevel="0" collapsed="false">
      <c r="A369" s="2"/>
      <c r="D369" s="105"/>
      <c r="E369" s="2"/>
      <c r="F369" s="2"/>
      <c r="G369" s="2"/>
    </row>
    <row r="370" customFormat="false" ht="12.75" hidden="false" customHeight="false" outlineLevel="0" collapsed="false">
      <c r="A370" s="2"/>
      <c r="D370" s="105"/>
      <c r="E370" s="2"/>
      <c r="F370" s="2"/>
      <c r="G370" s="2"/>
    </row>
    <row r="371" customFormat="false" ht="12.75" hidden="false" customHeight="false" outlineLevel="0" collapsed="false">
      <c r="A371" s="2"/>
      <c r="D371" s="105"/>
      <c r="E371" s="2"/>
      <c r="F371" s="2"/>
      <c r="G371" s="2"/>
    </row>
    <row r="372" customFormat="false" ht="12.75" hidden="false" customHeight="false" outlineLevel="0" collapsed="false">
      <c r="A372" s="2"/>
      <c r="D372" s="105"/>
      <c r="E372" s="2"/>
      <c r="F372" s="2"/>
      <c r="G372" s="2"/>
    </row>
    <row r="373" customFormat="false" ht="12.75" hidden="false" customHeight="false" outlineLevel="0" collapsed="false">
      <c r="A373" s="2"/>
      <c r="D373" s="105"/>
      <c r="E373" s="2"/>
      <c r="F373" s="2"/>
      <c r="G373" s="2"/>
    </row>
    <row r="374" customFormat="false" ht="12.75" hidden="false" customHeight="false" outlineLevel="0" collapsed="false">
      <c r="A374" s="2"/>
      <c r="D374" s="105"/>
      <c r="E374" s="2"/>
      <c r="F374" s="2"/>
      <c r="G374" s="2"/>
    </row>
    <row r="375" customFormat="false" ht="12.75" hidden="false" customHeight="false" outlineLevel="0" collapsed="false">
      <c r="A375" s="2"/>
      <c r="D375" s="105"/>
      <c r="E375" s="2"/>
      <c r="F375" s="2"/>
      <c r="G375" s="2"/>
    </row>
    <row r="376" customFormat="false" ht="12.75" hidden="false" customHeight="false" outlineLevel="0" collapsed="false">
      <c r="A376" s="2"/>
      <c r="D376" s="105"/>
      <c r="E376" s="2"/>
      <c r="F376" s="2"/>
      <c r="G376" s="2"/>
    </row>
    <row r="377" customFormat="false" ht="12.75" hidden="false" customHeight="false" outlineLevel="0" collapsed="false">
      <c r="A377" s="2"/>
      <c r="D377" s="105"/>
      <c r="E377" s="2"/>
      <c r="F377" s="2"/>
      <c r="G377" s="2"/>
    </row>
    <row r="378" customFormat="false" ht="12.75" hidden="false" customHeight="false" outlineLevel="0" collapsed="false">
      <c r="A378" s="2"/>
      <c r="D378" s="105"/>
      <c r="E378" s="2"/>
      <c r="F378" s="2"/>
      <c r="G378" s="2"/>
    </row>
    <row r="379" customFormat="false" ht="12.75" hidden="false" customHeight="false" outlineLevel="0" collapsed="false">
      <c r="A379" s="2"/>
      <c r="D379" s="105"/>
      <c r="E379" s="2"/>
      <c r="F379" s="2"/>
      <c r="G379" s="2"/>
    </row>
    <row r="380" customFormat="false" ht="12.75" hidden="false" customHeight="false" outlineLevel="0" collapsed="false">
      <c r="A380" s="2"/>
      <c r="D380" s="105"/>
      <c r="E380" s="2"/>
      <c r="F380" s="2"/>
      <c r="G380" s="2"/>
    </row>
    <row r="381" customFormat="false" ht="12.75" hidden="false" customHeight="false" outlineLevel="0" collapsed="false">
      <c r="A381" s="2"/>
      <c r="D381" s="105"/>
      <c r="E381" s="2"/>
      <c r="F381" s="2"/>
      <c r="G381" s="2"/>
    </row>
    <row r="382" customFormat="false" ht="12.75" hidden="false" customHeight="false" outlineLevel="0" collapsed="false">
      <c r="A382" s="2"/>
      <c r="D382" s="105"/>
      <c r="E382" s="2"/>
      <c r="F382" s="2"/>
      <c r="G382" s="2"/>
    </row>
    <row r="383" customFormat="false" ht="12.75" hidden="false" customHeight="false" outlineLevel="0" collapsed="false">
      <c r="A383" s="2"/>
      <c r="D383" s="105"/>
      <c r="E383" s="2"/>
      <c r="F383" s="2"/>
      <c r="G383" s="2"/>
    </row>
    <row r="384" customFormat="false" ht="12.75" hidden="false" customHeight="false" outlineLevel="0" collapsed="false">
      <c r="A384" s="2"/>
      <c r="D384" s="105"/>
      <c r="E384" s="2"/>
      <c r="F384" s="2"/>
      <c r="G384" s="2"/>
    </row>
    <row r="385" customFormat="false" ht="12.75" hidden="false" customHeight="false" outlineLevel="0" collapsed="false">
      <c r="A385" s="2"/>
      <c r="D385" s="105"/>
      <c r="E385" s="2"/>
      <c r="F385" s="2"/>
      <c r="G385" s="2"/>
    </row>
    <row r="386" customFormat="false" ht="12.75" hidden="false" customHeight="false" outlineLevel="0" collapsed="false">
      <c r="A386" s="2"/>
      <c r="D386" s="105"/>
      <c r="E386" s="2"/>
      <c r="F386" s="2"/>
      <c r="G386" s="2"/>
    </row>
    <row r="387" customFormat="false" ht="12.75" hidden="false" customHeight="false" outlineLevel="0" collapsed="false">
      <c r="A387" s="2"/>
      <c r="D387" s="105"/>
      <c r="E387" s="2"/>
      <c r="F387" s="2"/>
      <c r="G387" s="2"/>
    </row>
    <row r="388" customFormat="false" ht="12.75" hidden="false" customHeight="false" outlineLevel="0" collapsed="false">
      <c r="A388" s="2"/>
      <c r="D388" s="105"/>
      <c r="E388" s="2"/>
      <c r="F388" s="2"/>
      <c r="G388" s="2"/>
    </row>
    <row r="389" customFormat="false" ht="12.75" hidden="false" customHeight="false" outlineLevel="0" collapsed="false">
      <c r="A389" s="2"/>
      <c r="D389" s="105"/>
      <c r="E389" s="2"/>
      <c r="F389" s="2"/>
      <c r="G389" s="2"/>
    </row>
    <row r="390" customFormat="false" ht="12.75" hidden="false" customHeight="false" outlineLevel="0" collapsed="false">
      <c r="A390" s="2"/>
      <c r="D390" s="105"/>
      <c r="E390" s="2"/>
      <c r="F390" s="2"/>
      <c r="G390" s="2"/>
    </row>
    <row r="391" customFormat="false" ht="12.75" hidden="false" customHeight="false" outlineLevel="0" collapsed="false">
      <c r="A391" s="2"/>
      <c r="D391" s="105"/>
      <c r="E391" s="2"/>
      <c r="F391" s="2"/>
      <c r="G391" s="2"/>
    </row>
    <row r="392" customFormat="false" ht="12.75" hidden="false" customHeight="false" outlineLevel="0" collapsed="false">
      <c r="A392" s="2"/>
      <c r="D392" s="105"/>
      <c r="E392" s="2"/>
      <c r="F392" s="2"/>
      <c r="G392" s="2"/>
    </row>
    <row r="393" customFormat="false" ht="12.75" hidden="false" customHeight="false" outlineLevel="0" collapsed="false">
      <c r="A393" s="2"/>
      <c r="D393" s="105"/>
      <c r="E393" s="2"/>
      <c r="F393" s="2"/>
      <c r="G393" s="2"/>
    </row>
    <row r="394" customFormat="false" ht="12.75" hidden="false" customHeight="false" outlineLevel="0" collapsed="false">
      <c r="A394" s="2"/>
      <c r="D394" s="105"/>
      <c r="E394" s="2"/>
      <c r="F394" s="2"/>
      <c r="G394" s="2"/>
    </row>
    <row r="395" customFormat="false" ht="12.75" hidden="false" customHeight="false" outlineLevel="0" collapsed="false">
      <c r="A395" s="2"/>
      <c r="D395" s="105"/>
      <c r="E395" s="2"/>
      <c r="F395" s="2"/>
      <c r="G395" s="2"/>
    </row>
    <row r="396" customFormat="false" ht="12.75" hidden="false" customHeight="false" outlineLevel="0" collapsed="false">
      <c r="A396" s="2"/>
      <c r="D396" s="105"/>
      <c r="E396" s="2"/>
      <c r="F396" s="2"/>
      <c r="G396" s="2"/>
    </row>
    <row r="397" customFormat="false" ht="12.75" hidden="false" customHeight="false" outlineLevel="0" collapsed="false">
      <c r="A397" s="2"/>
      <c r="D397" s="105"/>
      <c r="E397" s="2"/>
      <c r="F397" s="2"/>
      <c r="G397" s="2"/>
    </row>
    <row r="398" customFormat="false" ht="12.75" hidden="false" customHeight="false" outlineLevel="0" collapsed="false">
      <c r="A398" s="2"/>
      <c r="D398" s="105"/>
      <c r="E398" s="2"/>
      <c r="F398" s="2"/>
      <c r="G398" s="2"/>
    </row>
    <row r="399" customFormat="false" ht="12.75" hidden="false" customHeight="false" outlineLevel="0" collapsed="false">
      <c r="A399" s="2"/>
      <c r="D399" s="105"/>
      <c r="E399" s="2"/>
      <c r="F399" s="2"/>
      <c r="G399" s="2"/>
    </row>
    <row r="400" customFormat="false" ht="12.75" hidden="false" customHeight="false" outlineLevel="0" collapsed="false">
      <c r="A400" s="2"/>
      <c r="D400" s="105"/>
      <c r="E400" s="2"/>
      <c r="F400" s="2"/>
      <c r="G400" s="2"/>
    </row>
    <row r="401" customFormat="false" ht="12.75" hidden="false" customHeight="false" outlineLevel="0" collapsed="false">
      <c r="A401" s="2"/>
      <c r="D401" s="105"/>
      <c r="E401" s="2"/>
      <c r="F401" s="2"/>
      <c r="G401" s="2"/>
    </row>
    <row r="402" customFormat="false" ht="12.75" hidden="false" customHeight="false" outlineLevel="0" collapsed="false">
      <c r="A402" s="2"/>
      <c r="D402" s="105"/>
      <c r="E402" s="2"/>
      <c r="F402" s="2"/>
      <c r="G402" s="2"/>
    </row>
    <row r="403" customFormat="false" ht="12.75" hidden="false" customHeight="false" outlineLevel="0" collapsed="false">
      <c r="A403" s="2"/>
      <c r="D403" s="105"/>
      <c r="E403" s="2"/>
      <c r="F403" s="2"/>
      <c r="G403" s="2"/>
    </row>
    <row r="404" customFormat="false" ht="12.75" hidden="false" customHeight="false" outlineLevel="0" collapsed="false">
      <c r="A404" s="2"/>
      <c r="D404" s="105"/>
      <c r="E404" s="2"/>
      <c r="F404" s="2"/>
      <c r="G404" s="2"/>
    </row>
    <row r="405" customFormat="false" ht="12.75" hidden="false" customHeight="false" outlineLevel="0" collapsed="false">
      <c r="A405" s="2"/>
      <c r="D405" s="105"/>
      <c r="E405" s="2"/>
      <c r="F405" s="2"/>
      <c r="G405" s="2"/>
    </row>
    <row r="406" customFormat="false" ht="12.75" hidden="false" customHeight="false" outlineLevel="0" collapsed="false">
      <c r="A406" s="2"/>
      <c r="D406" s="105"/>
      <c r="E406" s="2"/>
      <c r="F406" s="2"/>
      <c r="G406" s="2"/>
    </row>
    <row r="407" customFormat="false" ht="12.75" hidden="false" customHeight="false" outlineLevel="0" collapsed="false">
      <c r="A407" s="2"/>
      <c r="D407" s="105"/>
      <c r="E407" s="2"/>
      <c r="F407" s="2"/>
      <c r="G407" s="2"/>
    </row>
    <row r="408" customFormat="false" ht="12.75" hidden="false" customHeight="false" outlineLevel="0" collapsed="false">
      <c r="A408" s="2"/>
      <c r="D408" s="105"/>
      <c r="E408" s="2"/>
      <c r="F408" s="2"/>
      <c r="G408" s="2"/>
    </row>
    <row r="409" customFormat="false" ht="12.75" hidden="false" customHeight="false" outlineLevel="0" collapsed="false">
      <c r="A409" s="2"/>
      <c r="D409" s="105"/>
      <c r="E409" s="2"/>
      <c r="F409" s="2"/>
      <c r="G409" s="2"/>
    </row>
    <row r="410" customFormat="false" ht="12.75" hidden="false" customHeight="false" outlineLevel="0" collapsed="false">
      <c r="A410" s="2"/>
      <c r="D410" s="105"/>
      <c r="E410" s="2"/>
      <c r="F410" s="2"/>
      <c r="G410" s="2"/>
    </row>
    <row r="411" customFormat="false" ht="12.75" hidden="false" customHeight="false" outlineLevel="0" collapsed="false">
      <c r="A411" s="2"/>
      <c r="D411" s="105"/>
      <c r="E411" s="2"/>
      <c r="F411" s="2"/>
      <c r="G411" s="2"/>
    </row>
    <row r="412" customFormat="false" ht="12.75" hidden="false" customHeight="false" outlineLevel="0" collapsed="false">
      <c r="A412" s="2"/>
      <c r="D412" s="105"/>
      <c r="E412" s="2"/>
      <c r="F412" s="2"/>
      <c r="G412" s="2"/>
    </row>
    <row r="413" customFormat="false" ht="12.75" hidden="false" customHeight="false" outlineLevel="0" collapsed="false">
      <c r="A413" s="2"/>
      <c r="D413" s="105"/>
      <c r="E413" s="2"/>
      <c r="F413" s="2"/>
      <c r="G413" s="2"/>
    </row>
    <row r="414" customFormat="false" ht="12.75" hidden="false" customHeight="false" outlineLevel="0" collapsed="false">
      <c r="A414" s="2"/>
      <c r="D414" s="105"/>
      <c r="E414" s="2"/>
      <c r="F414" s="2"/>
      <c r="G414" s="2"/>
    </row>
    <row r="415" customFormat="false" ht="12.75" hidden="false" customHeight="false" outlineLevel="0" collapsed="false">
      <c r="A415" s="2"/>
      <c r="D415" s="105"/>
      <c r="E415" s="2"/>
      <c r="F415" s="2"/>
      <c r="G415" s="2"/>
    </row>
    <row r="416" customFormat="false" ht="12.75" hidden="false" customHeight="false" outlineLevel="0" collapsed="false">
      <c r="A416" s="2"/>
      <c r="D416" s="105"/>
      <c r="E416" s="2"/>
      <c r="F416" s="2"/>
      <c r="G416" s="2"/>
    </row>
    <row r="417" customFormat="false" ht="12.75" hidden="false" customHeight="false" outlineLevel="0" collapsed="false">
      <c r="A417" s="2"/>
      <c r="D417" s="105"/>
      <c r="E417" s="2"/>
      <c r="F417" s="2"/>
      <c r="G417" s="2"/>
    </row>
    <row r="418" customFormat="false" ht="12.75" hidden="false" customHeight="false" outlineLevel="0" collapsed="false">
      <c r="A418" s="2"/>
      <c r="D418" s="105"/>
      <c r="E418" s="2"/>
      <c r="F418" s="2"/>
      <c r="G418" s="2"/>
    </row>
    <row r="419" customFormat="false" ht="12.75" hidden="false" customHeight="false" outlineLevel="0" collapsed="false">
      <c r="A419" s="2"/>
      <c r="D419" s="105"/>
      <c r="E419" s="2"/>
      <c r="F419" s="2"/>
      <c r="G419" s="2"/>
    </row>
    <row r="420" customFormat="false" ht="12.75" hidden="false" customHeight="false" outlineLevel="0" collapsed="false">
      <c r="A420" s="2"/>
      <c r="D420" s="105"/>
      <c r="E420" s="2"/>
      <c r="F420" s="2"/>
      <c r="G420" s="2"/>
    </row>
    <row r="421" customFormat="false" ht="12.75" hidden="false" customHeight="false" outlineLevel="0" collapsed="false">
      <c r="A421" s="2"/>
      <c r="D421" s="105"/>
      <c r="E421" s="2"/>
      <c r="F421" s="2"/>
      <c r="G421" s="2"/>
    </row>
    <row r="422" customFormat="false" ht="12.75" hidden="false" customHeight="false" outlineLevel="0" collapsed="false">
      <c r="A422" s="2"/>
      <c r="D422" s="105"/>
      <c r="E422" s="2"/>
      <c r="F422" s="2"/>
      <c r="G422" s="2"/>
    </row>
    <row r="423" customFormat="false" ht="12.75" hidden="false" customHeight="false" outlineLevel="0" collapsed="false">
      <c r="A423" s="2"/>
      <c r="D423" s="105"/>
      <c r="E423" s="2"/>
      <c r="F423" s="2"/>
      <c r="G423" s="2"/>
    </row>
    <row r="424" customFormat="false" ht="12.75" hidden="false" customHeight="false" outlineLevel="0" collapsed="false">
      <c r="A424" s="2"/>
      <c r="D424" s="105"/>
      <c r="E424" s="2"/>
      <c r="F424" s="2"/>
      <c r="G424" s="2"/>
    </row>
    <row r="425" customFormat="false" ht="12.75" hidden="false" customHeight="false" outlineLevel="0" collapsed="false">
      <c r="A425" s="2"/>
      <c r="D425" s="105"/>
      <c r="E425" s="2"/>
      <c r="F425" s="2"/>
      <c r="G425" s="2"/>
    </row>
    <row r="426" customFormat="false" ht="12.75" hidden="false" customHeight="false" outlineLevel="0" collapsed="false">
      <c r="A426" s="2"/>
      <c r="D426" s="105"/>
      <c r="E426" s="2"/>
      <c r="F426" s="2"/>
      <c r="G426" s="2"/>
    </row>
    <row r="427" customFormat="false" ht="12.75" hidden="false" customHeight="false" outlineLevel="0" collapsed="false">
      <c r="A427" s="2"/>
      <c r="D427" s="105"/>
      <c r="E427" s="2"/>
      <c r="F427" s="2"/>
      <c r="G427" s="2"/>
    </row>
    <row r="428" customFormat="false" ht="12.75" hidden="false" customHeight="false" outlineLevel="0" collapsed="false">
      <c r="A428" s="2"/>
      <c r="D428" s="105"/>
      <c r="E428" s="2"/>
      <c r="F428" s="2"/>
      <c r="G428" s="2"/>
    </row>
    <row r="429" customFormat="false" ht="12.75" hidden="false" customHeight="false" outlineLevel="0" collapsed="false">
      <c r="A429" s="2"/>
      <c r="D429" s="105"/>
      <c r="E429" s="2"/>
      <c r="F429" s="2"/>
      <c r="G429" s="2"/>
    </row>
    <row r="430" customFormat="false" ht="12.75" hidden="false" customHeight="false" outlineLevel="0" collapsed="false">
      <c r="A430" s="2"/>
      <c r="D430" s="105"/>
      <c r="E430" s="2"/>
      <c r="F430" s="2"/>
      <c r="G430" s="2"/>
    </row>
    <row r="431" customFormat="false" ht="12.75" hidden="false" customHeight="false" outlineLevel="0" collapsed="false">
      <c r="A431" s="2"/>
      <c r="D431" s="105"/>
      <c r="E431" s="2"/>
      <c r="F431" s="2"/>
      <c r="G431" s="2"/>
    </row>
    <row r="432" customFormat="false" ht="12.75" hidden="false" customHeight="false" outlineLevel="0" collapsed="false">
      <c r="A432" s="2"/>
      <c r="D432" s="105"/>
      <c r="E432" s="2"/>
      <c r="F432" s="2"/>
      <c r="G432" s="2"/>
    </row>
    <row r="433" customFormat="false" ht="12.75" hidden="false" customHeight="false" outlineLevel="0" collapsed="false">
      <c r="A433" s="2"/>
      <c r="D433" s="105"/>
      <c r="E433" s="2"/>
      <c r="F433" s="2"/>
      <c r="G433" s="2"/>
    </row>
    <row r="434" customFormat="false" ht="12.75" hidden="false" customHeight="false" outlineLevel="0" collapsed="false">
      <c r="A434" s="2"/>
      <c r="D434" s="105"/>
      <c r="E434" s="2"/>
      <c r="F434" s="2"/>
      <c r="G434" s="2"/>
    </row>
    <row r="435" customFormat="false" ht="12.75" hidden="false" customHeight="false" outlineLevel="0" collapsed="false">
      <c r="A435" s="2"/>
      <c r="D435" s="105"/>
      <c r="E435" s="2"/>
      <c r="F435" s="2"/>
      <c r="G435" s="2"/>
    </row>
    <row r="436" customFormat="false" ht="12.75" hidden="false" customHeight="false" outlineLevel="0" collapsed="false">
      <c r="A436" s="2"/>
      <c r="D436" s="105"/>
      <c r="E436" s="2"/>
      <c r="F436" s="2"/>
      <c r="G436" s="2"/>
    </row>
    <row r="437" customFormat="false" ht="12.75" hidden="false" customHeight="false" outlineLevel="0" collapsed="false">
      <c r="A437" s="2"/>
      <c r="D437" s="105"/>
      <c r="E437" s="2"/>
      <c r="F437" s="2"/>
      <c r="G437" s="2"/>
    </row>
    <row r="438" customFormat="false" ht="12.75" hidden="false" customHeight="false" outlineLevel="0" collapsed="false">
      <c r="A438" s="2"/>
      <c r="D438" s="105"/>
      <c r="E438" s="2"/>
      <c r="F438" s="2"/>
      <c r="G438" s="2"/>
    </row>
    <row r="439" customFormat="false" ht="12.75" hidden="false" customHeight="false" outlineLevel="0" collapsed="false">
      <c r="A439" s="2"/>
      <c r="D439" s="105"/>
      <c r="E439" s="2"/>
      <c r="F439" s="2"/>
      <c r="G439" s="2"/>
    </row>
    <row r="440" customFormat="false" ht="12.75" hidden="false" customHeight="false" outlineLevel="0" collapsed="false">
      <c r="A440" s="2"/>
      <c r="D440" s="105"/>
      <c r="E440" s="2"/>
      <c r="F440" s="2"/>
      <c r="G440" s="2"/>
    </row>
    <row r="441" customFormat="false" ht="12.75" hidden="false" customHeight="false" outlineLevel="0" collapsed="false">
      <c r="A441" s="2"/>
      <c r="D441" s="105"/>
      <c r="E441" s="2"/>
      <c r="F441" s="2"/>
      <c r="G441" s="2"/>
    </row>
    <row r="442" customFormat="false" ht="12.75" hidden="false" customHeight="false" outlineLevel="0" collapsed="false">
      <c r="A442" s="2"/>
      <c r="D442" s="105"/>
      <c r="E442" s="2"/>
      <c r="F442" s="2"/>
      <c r="G442" s="2"/>
    </row>
    <row r="443" customFormat="false" ht="12.75" hidden="false" customHeight="false" outlineLevel="0" collapsed="false">
      <c r="A443" s="2"/>
      <c r="D443" s="105"/>
      <c r="E443" s="2"/>
      <c r="F443" s="2"/>
      <c r="G443" s="2"/>
    </row>
    <row r="444" customFormat="false" ht="12.75" hidden="false" customHeight="false" outlineLevel="0" collapsed="false">
      <c r="A444" s="2"/>
      <c r="D444" s="105"/>
      <c r="E444" s="2"/>
      <c r="F444" s="2"/>
      <c r="G444" s="2"/>
    </row>
    <row r="445" customFormat="false" ht="12.75" hidden="false" customHeight="false" outlineLevel="0" collapsed="false">
      <c r="A445" s="2"/>
      <c r="D445" s="105"/>
      <c r="E445" s="2"/>
      <c r="F445" s="2"/>
      <c r="G445" s="2"/>
    </row>
    <row r="446" customFormat="false" ht="12.75" hidden="false" customHeight="false" outlineLevel="0" collapsed="false">
      <c r="A446" s="2"/>
      <c r="D446" s="105"/>
      <c r="E446" s="2"/>
      <c r="F446" s="2"/>
      <c r="G446" s="2"/>
    </row>
    <row r="447" customFormat="false" ht="12.75" hidden="false" customHeight="false" outlineLevel="0" collapsed="false">
      <c r="A447" s="2"/>
      <c r="D447" s="105"/>
      <c r="E447" s="2"/>
      <c r="F447" s="2"/>
      <c r="G447" s="2"/>
    </row>
    <row r="448" customFormat="false" ht="12.75" hidden="false" customHeight="false" outlineLevel="0" collapsed="false">
      <c r="A448" s="2"/>
      <c r="D448" s="105"/>
      <c r="E448" s="2"/>
      <c r="F448" s="2"/>
      <c r="G448" s="2"/>
    </row>
    <row r="449" customFormat="false" ht="12.75" hidden="false" customHeight="false" outlineLevel="0" collapsed="false">
      <c r="A449" s="2"/>
      <c r="D449" s="105"/>
      <c r="E449" s="2"/>
      <c r="F449" s="2"/>
      <c r="G449" s="2"/>
    </row>
    <row r="450" customFormat="false" ht="12.75" hidden="false" customHeight="false" outlineLevel="0" collapsed="false">
      <c r="A450" s="2"/>
      <c r="D450" s="105"/>
      <c r="E450" s="2"/>
      <c r="F450" s="2"/>
      <c r="G450" s="2"/>
    </row>
    <row r="451" customFormat="false" ht="12.75" hidden="false" customHeight="false" outlineLevel="0" collapsed="false">
      <c r="A451" s="2"/>
      <c r="D451" s="105"/>
      <c r="E451" s="2"/>
      <c r="F451" s="2"/>
      <c r="G451" s="2"/>
    </row>
    <row r="452" customFormat="false" ht="12.75" hidden="false" customHeight="false" outlineLevel="0" collapsed="false">
      <c r="A452" s="2"/>
      <c r="D452" s="105"/>
      <c r="E452" s="2"/>
      <c r="F452" s="2"/>
      <c r="G452" s="2"/>
    </row>
    <row r="453" customFormat="false" ht="12.75" hidden="false" customHeight="false" outlineLevel="0" collapsed="false">
      <c r="A453" s="2"/>
      <c r="D453" s="105"/>
      <c r="E453" s="2"/>
      <c r="F453" s="2"/>
      <c r="G453" s="2"/>
    </row>
    <row r="454" customFormat="false" ht="12.75" hidden="false" customHeight="false" outlineLevel="0" collapsed="false">
      <c r="A454" s="2"/>
      <c r="D454" s="105"/>
      <c r="E454" s="2"/>
      <c r="F454" s="2"/>
      <c r="G454" s="2"/>
    </row>
    <row r="455" customFormat="false" ht="12.75" hidden="false" customHeight="false" outlineLevel="0" collapsed="false">
      <c r="A455" s="2"/>
      <c r="D455" s="105"/>
      <c r="E455" s="2"/>
      <c r="F455" s="2"/>
      <c r="G455" s="2"/>
    </row>
    <row r="456" customFormat="false" ht="12.75" hidden="false" customHeight="false" outlineLevel="0" collapsed="false">
      <c r="A456" s="2"/>
      <c r="D456" s="105"/>
      <c r="E456" s="2"/>
      <c r="F456" s="2"/>
      <c r="G456" s="2"/>
    </row>
    <row r="457" customFormat="false" ht="12.75" hidden="false" customHeight="false" outlineLevel="0" collapsed="false">
      <c r="A457" s="2"/>
      <c r="D457" s="105"/>
      <c r="E457" s="2"/>
      <c r="F457" s="2"/>
      <c r="G457" s="2"/>
    </row>
    <row r="458" customFormat="false" ht="12.75" hidden="false" customHeight="false" outlineLevel="0" collapsed="false">
      <c r="A458" s="2"/>
      <c r="D458" s="105"/>
      <c r="E458" s="2"/>
      <c r="F458" s="2"/>
      <c r="G458" s="2"/>
    </row>
    <row r="459" customFormat="false" ht="12.75" hidden="false" customHeight="false" outlineLevel="0" collapsed="false">
      <c r="A459" s="2"/>
      <c r="D459" s="105"/>
      <c r="E459" s="2"/>
      <c r="F459" s="2"/>
      <c r="G459" s="2"/>
    </row>
    <row r="460" customFormat="false" ht="12.75" hidden="false" customHeight="false" outlineLevel="0" collapsed="false">
      <c r="A460" s="2"/>
      <c r="D460" s="105"/>
      <c r="E460" s="2"/>
      <c r="F460" s="2"/>
      <c r="G460" s="2"/>
    </row>
    <row r="461" customFormat="false" ht="12.75" hidden="false" customHeight="false" outlineLevel="0" collapsed="false">
      <c r="A461" s="2"/>
      <c r="D461" s="105"/>
      <c r="E461" s="2"/>
      <c r="F461" s="2"/>
      <c r="G461" s="2"/>
    </row>
    <row r="462" customFormat="false" ht="12.75" hidden="false" customHeight="false" outlineLevel="0" collapsed="false">
      <c r="A462" s="2"/>
      <c r="D462" s="105"/>
      <c r="E462" s="2"/>
      <c r="F462" s="2"/>
      <c r="G462" s="2"/>
    </row>
    <row r="463" customFormat="false" ht="12.75" hidden="false" customHeight="false" outlineLevel="0" collapsed="false">
      <c r="A463" s="2"/>
      <c r="D463" s="105"/>
      <c r="E463" s="2"/>
      <c r="F463" s="2"/>
      <c r="G463" s="2"/>
    </row>
    <row r="464" customFormat="false" ht="12.75" hidden="false" customHeight="false" outlineLevel="0" collapsed="false">
      <c r="A464" s="2"/>
      <c r="D464" s="105"/>
      <c r="E464" s="2"/>
      <c r="F464" s="2"/>
      <c r="G464" s="2"/>
    </row>
    <row r="465" customFormat="false" ht="12.75" hidden="false" customHeight="false" outlineLevel="0" collapsed="false">
      <c r="A465" s="2"/>
      <c r="D465" s="105"/>
      <c r="E465" s="2"/>
      <c r="F465" s="2"/>
      <c r="G465" s="2"/>
    </row>
    <row r="466" customFormat="false" ht="12.75" hidden="false" customHeight="false" outlineLevel="0" collapsed="false">
      <c r="A466" s="2"/>
      <c r="D466" s="105"/>
      <c r="E466" s="2"/>
      <c r="F466" s="2"/>
      <c r="G466" s="2"/>
    </row>
    <row r="467" customFormat="false" ht="12.75" hidden="false" customHeight="false" outlineLevel="0" collapsed="false">
      <c r="A467" s="2"/>
      <c r="D467" s="105"/>
      <c r="E467" s="2"/>
      <c r="F467" s="2"/>
      <c r="G467" s="2"/>
    </row>
    <row r="468" customFormat="false" ht="12.75" hidden="false" customHeight="false" outlineLevel="0" collapsed="false">
      <c r="A468" s="2"/>
      <c r="D468" s="105"/>
      <c r="E468" s="2"/>
      <c r="F468" s="2"/>
      <c r="G468" s="2"/>
    </row>
    <row r="469" customFormat="false" ht="12.75" hidden="false" customHeight="false" outlineLevel="0" collapsed="false">
      <c r="A469" s="2"/>
      <c r="D469" s="105"/>
      <c r="E469" s="2"/>
      <c r="F469" s="2"/>
      <c r="G469" s="2"/>
    </row>
    <row r="470" customFormat="false" ht="12.75" hidden="false" customHeight="false" outlineLevel="0" collapsed="false">
      <c r="A470" s="2"/>
      <c r="D470" s="105"/>
      <c r="E470" s="2"/>
      <c r="F470" s="2"/>
      <c r="G470" s="2"/>
    </row>
    <row r="471" customFormat="false" ht="12.75" hidden="false" customHeight="false" outlineLevel="0" collapsed="false">
      <c r="A471" s="2"/>
      <c r="D471" s="105"/>
      <c r="E471" s="2"/>
      <c r="F471" s="2"/>
      <c r="G471" s="2"/>
    </row>
    <row r="472" customFormat="false" ht="12.75" hidden="false" customHeight="false" outlineLevel="0" collapsed="false">
      <c r="A472" s="2"/>
      <c r="D472" s="105"/>
      <c r="E472" s="2"/>
      <c r="F472" s="2"/>
      <c r="G472" s="2"/>
    </row>
    <row r="473" customFormat="false" ht="12.75" hidden="false" customHeight="false" outlineLevel="0" collapsed="false">
      <c r="A473" s="2"/>
      <c r="D473" s="105"/>
      <c r="E473" s="2"/>
      <c r="F473" s="2"/>
      <c r="G473" s="2"/>
    </row>
    <row r="474" customFormat="false" ht="12.75" hidden="false" customHeight="false" outlineLevel="0" collapsed="false">
      <c r="A474" s="2"/>
      <c r="D474" s="105"/>
      <c r="E474" s="2"/>
      <c r="F474" s="2"/>
      <c r="G474" s="2"/>
    </row>
    <row r="475" customFormat="false" ht="12.75" hidden="false" customHeight="false" outlineLevel="0" collapsed="false">
      <c r="A475" s="2"/>
      <c r="D475" s="105"/>
      <c r="E475" s="2"/>
      <c r="F475" s="2"/>
      <c r="G475" s="2"/>
    </row>
    <row r="476" customFormat="false" ht="12.75" hidden="false" customHeight="false" outlineLevel="0" collapsed="false">
      <c r="A476" s="2"/>
      <c r="D476" s="105"/>
      <c r="E476" s="2"/>
      <c r="F476" s="2"/>
      <c r="G476" s="2"/>
    </row>
    <row r="477" customFormat="false" ht="12.75" hidden="false" customHeight="false" outlineLevel="0" collapsed="false">
      <c r="A477" s="2"/>
      <c r="D477" s="105"/>
      <c r="E477" s="2"/>
      <c r="F477" s="2"/>
      <c r="G477" s="2"/>
    </row>
    <row r="478" customFormat="false" ht="12.75" hidden="false" customHeight="false" outlineLevel="0" collapsed="false">
      <c r="A478" s="2"/>
      <c r="D478" s="105"/>
      <c r="E478" s="2"/>
      <c r="F478" s="2"/>
      <c r="G478" s="2"/>
    </row>
    <row r="479" customFormat="false" ht="12.75" hidden="false" customHeight="false" outlineLevel="0" collapsed="false">
      <c r="A479" s="2"/>
      <c r="D479" s="105"/>
      <c r="E479" s="2"/>
      <c r="F479" s="2"/>
      <c r="G479" s="2"/>
    </row>
    <row r="480" customFormat="false" ht="12.75" hidden="false" customHeight="false" outlineLevel="0" collapsed="false">
      <c r="A480" s="2"/>
      <c r="D480" s="105"/>
      <c r="E480" s="2"/>
      <c r="F480" s="2"/>
      <c r="G480" s="2"/>
    </row>
    <row r="481" customFormat="false" ht="12.75" hidden="false" customHeight="false" outlineLevel="0" collapsed="false">
      <c r="A481" s="2"/>
      <c r="D481" s="105"/>
      <c r="E481" s="2"/>
      <c r="F481" s="2"/>
      <c r="G481" s="2"/>
    </row>
    <row r="482" customFormat="false" ht="12.75" hidden="false" customHeight="false" outlineLevel="0" collapsed="false">
      <c r="A482" s="2"/>
      <c r="D482" s="105"/>
      <c r="E482" s="2"/>
      <c r="F482" s="2"/>
      <c r="G482" s="2"/>
    </row>
    <row r="483" customFormat="false" ht="12.75" hidden="false" customHeight="false" outlineLevel="0" collapsed="false">
      <c r="A483" s="2"/>
      <c r="D483" s="105"/>
      <c r="E483" s="2"/>
      <c r="F483" s="2"/>
      <c r="G483" s="2"/>
    </row>
    <row r="484" customFormat="false" ht="12.75" hidden="false" customHeight="false" outlineLevel="0" collapsed="false">
      <c r="A484" s="2"/>
      <c r="D484" s="105"/>
      <c r="E484" s="2"/>
      <c r="F484" s="2"/>
      <c r="G484" s="2"/>
    </row>
    <row r="485" customFormat="false" ht="12.75" hidden="false" customHeight="false" outlineLevel="0" collapsed="false">
      <c r="A485" s="2"/>
      <c r="D485" s="105"/>
      <c r="E485" s="2"/>
      <c r="F485" s="2"/>
      <c r="G485" s="2"/>
    </row>
    <row r="486" customFormat="false" ht="12.75" hidden="false" customHeight="false" outlineLevel="0" collapsed="false">
      <c r="A486" s="2"/>
      <c r="D486" s="105"/>
      <c r="E486" s="2"/>
      <c r="F486" s="2"/>
      <c r="G486" s="2"/>
    </row>
    <row r="487" customFormat="false" ht="12.75" hidden="false" customHeight="false" outlineLevel="0" collapsed="false">
      <c r="A487" s="2"/>
      <c r="D487" s="105"/>
      <c r="E487" s="2"/>
      <c r="F487" s="2"/>
      <c r="G487" s="2"/>
    </row>
    <row r="488" customFormat="false" ht="12.75" hidden="false" customHeight="false" outlineLevel="0" collapsed="false">
      <c r="A488" s="2"/>
      <c r="D488" s="105"/>
      <c r="E488" s="2"/>
      <c r="F488" s="2"/>
      <c r="G488" s="2"/>
    </row>
    <row r="489" customFormat="false" ht="12.75" hidden="false" customHeight="false" outlineLevel="0" collapsed="false">
      <c r="A489" s="2"/>
      <c r="D489" s="105"/>
      <c r="E489" s="2"/>
      <c r="F489" s="2"/>
      <c r="G489" s="2"/>
    </row>
    <row r="490" customFormat="false" ht="12.75" hidden="false" customHeight="false" outlineLevel="0" collapsed="false">
      <c r="A490" s="2"/>
      <c r="D490" s="105"/>
      <c r="E490" s="2"/>
      <c r="F490" s="2"/>
      <c r="G490" s="2"/>
    </row>
    <row r="491" customFormat="false" ht="12.75" hidden="false" customHeight="false" outlineLevel="0" collapsed="false">
      <c r="A491" s="2"/>
      <c r="D491" s="105"/>
      <c r="E491" s="2"/>
      <c r="F491" s="2"/>
      <c r="G491" s="2"/>
    </row>
    <row r="492" customFormat="false" ht="12.75" hidden="false" customHeight="false" outlineLevel="0" collapsed="false">
      <c r="A492" s="2"/>
      <c r="D492" s="105"/>
      <c r="E492" s="2"/>
      <c r="F492" s="2"/>
      <c r="G492" s="2"/>
    </row>
    <row r="493" customFormat="false" ht="12.75" hidden="false" customHeight="false" outlineLevel="0" collapsed="false">
      <c r="A493" s="2"/>
      <c r="D493" s="105"/>
      <c r="E493" s="2"/>
      <c r="F493" s="2"/>
      <c r="G493" s="2"/>
    </row>
    <row r="494" customFormat="false" ht="12.75" hidden="false" customHeight="false" outlineLevel="0" collapsed="false">
      <c r="A494" s="2"/>
      <c r="D494" s="105"/>
      <c r="E494" s="2"/>
      <c r="F494" s="2"/>
      <c r="G494" s="2"/>
    </row>
    <row r="495" customFormat="false" ht="12.75" hidden="false" customHeight="false" outlineLevel="0" collapsed="false">
      <c r="A495" s="2"/>
      <c r="D495" s="105"/>
      <c r="E495" s="2"/>
      <c r="F495" s="2"/>
      <c r="G495" s="2"/>
    </row>
    <row r="496" customFormat="false" ht="12.75" hidden="false" customHeight="false" outlineLevel="0" collapsed="false">
      <c r="A496" s="2"/>
      <c r="D496" s="105"/>
      <c r="E496" s="2"/>
      <c r="F496" s="2"/>
      <c r="G496" s="2"/>
    </row>
    <row r="497" customFormat="false" ht="12.75" hidden="false" customHeight="false" outlineLevel="0" collapsed="false">
      <c r="A497" s="2"/>
      <c r="D497" s="105"/>
      <c r="E497" s="2"/>
      <c r="F497" s="2"/>
      <c r="G497" s="2"/>
    </row>
    <row r="498" customFormat="false" ht="12.75" hidden="false" customHeight="false" outlineLevel="0" collapsed="false">
      <c r="A498" s="2"/>
      <c r="D498" s="105"/>
      <c r="E498" s="2"/>
      <c r="F498" s="2"/>
      <c r="G498" s="2"/>
    </row>
    <row r="499" customFormat="false" ht="12.75" hidden="false" customHeight="false" outlineLevel="0" collapsed="false">
      <c r="A499" s="2"/>
      <c r="D499" s="105"/>
      <c r="E499" s="2"/>
      <c r="F499" s="2"/>
      <c r="G499" s="2"/>
    </row>
    <row r="500" customFormat="false" ht="12.75" hidden="false" customHeight="false" outlineLevel="0" collapsed="false">
      <c r="A500" s="2"/>
      <c r="D500" s="105"/>
      <c r="E500" s="2"/>
      <c r="F500" s="2"/>
      <c r="G500" s="2"/>
    </row>
    <row r="501" customFormat="false" ht="12.75" hidden="false" customHeight="false" outlineLevel="0" collapsed="false">
      <c r="A501" s="2"/>
      <c r="D501" s="105"/>
      <c r="E501" s="2"/>
      <c r="F501" s="2"/>
      <c r="G501" s="2"/>
    </row>
    <row r="502" customFormat="false" ht="12.75" hidden="false" customHeight="false" outlineLevel="0" collapsed="false">
      <c r="A502" s="2"/>
      <c r="D502" s="105"/>
      <c r="E502" s="2"/>
      <c r="F502" s="2"/>
      <c r="G502" s="2"/>
    </row>
    <row r="503" customFormat="false" ht="12.75" hidden="false" customHeight="false" outlineLevel="0" collapsed="false">
      <c r="A503" s="2"/>
      <c r="D503" s="105"/>
      <c r="E503" s="2"/>
      <c r="F503" s="2"/>
      <c r="G503" s="2"/>
    </row>
    <row r="504" customFormat="false" ht="12.75" hidden="false" customHeight="false" outlineLevel="0" collapsed="false">
      <c r="A504" s="2"/>
      <c r="D504" s="105"/>
      <c r="E504" s="2"/>
      <c r="F504" s="2"/>
      <c r="G504" s="2"/>
    </row>
    <row r="505" customFormat="false" ht="12.75" hidden="false" customHeight="false" outlineLevel="0" collapsed="false">
      <c r="A505" s="2"/>
      <c r="D505" s="105"/>
      <c r="E505" s="2"/>
      <c r="F505" s="2"/>
      <c r="G505" s="2"/>
    </row>
    <row r="506" customFormat="false" ht="12.75" hidden="false" customHeight="false" outlineLevel="0" collapsed="false">
      <c r="A506" s="2"/>
      <c r="D506" s="105"/>
      <c r="E506" s="2"/>
      <c r="F506" s="2"/>
      <c r="G506" s="2"/>
    </row>
    <row r="507" customFormat="false" ht="12.75" hidden="false" customHeight="false" outlineLevel="0" collapsed="false">
      <c r="A507" s="2"/>
      <c r="D507" s="105"/>
      <c r="E507" s="2"/>
      <c r="F507" s="2"/>
      <c r="G507" s="2"/>
    </row>
    <row r="508" customFormat="false" ht="12.75" hidden="false" customHeight="false" outlineLevel="0" collapsed="false">
      <c r="A508" s="2"/>
      <c r="D508" s="105"/>
      <c r="E508" s="2"/>
      <c r="F508" s="2"/>
      <c r="G508" s="2"/>
    </row>
    <row r="509" customFormat="false" ht="12.75" hidden="false" customHeight="false" outlineLevel="0" collapsed="false">
      <c r="A509" s="2"/>
      <c r="D509" s="105"/>
      <c r="E509" s="2"/>
      <c r="F509" s="2"/>
      <c r="G509" s="2"/>
    </row>
    <row r="510" customFormat="false" ht="12.75" hidden="false" customHeight="false" outlineLevel="0" collapsed="false">
      <c r="A510" s="2"/>
      <c r="D510" s="105"/>
      <c r="E510" s="2"/>
      <c r="F510" s="2"/>
      <c r="G510" s="2"/>
    </row>
    <row r="511" customFormat="false" ht="12.75" hidden="false" customHeight="false" outlineLevel="0" collapsed="false">
      <c r="A511" s="2"/>
      <c r="D511" s="105"/>
      <c r="E511" s="2"/>
      <c r="F511" s="2"/>
      <c r="G511" s="2"/>
    </row>
    <row r="512" customFormat="false" ht="12.75" hidden="false" customHeight="false" outlineLevel="0" collapsed="false">
      <c r="A512" s="2"/>
      <c r="D512" s="105"/>
      <c r="E512" s="2"/>
      <c r="F512" s="2"/>
      <c r="G512" s="2"/>
    </row>
    <row r="513" customFormat="false" ht="12.75" hidden="false" customHeight="false" outlineLevel="0" collapsed="false">
      <c r="A513" s="2"/>
      <c r="D513" s="105"/>
      <c r="E513" s="2"/>
      <c r="F513" s="2"/>
      <c r="G513" s="2"/>
    </row>
    <row r="514" customFormat="false" ht="12.75" hidden="false" customHeight="false" outlineLevel="0" collapsed="false">
      <c r="A514" s="2"/>
      <c r="D514" s="105"/>
      <c r="E514" s="2"/>
      <c r="F514" s="2"/>
      <c r="G514" s="2"/>
    </row>
    <row r="515" customFormat="false" ht="12.75" hidden="false" customHeight="false" outlineLevel="0" collapsed="false">
      <c r="A515" s="2"/>
      <c r="D515" s="105"/>
      <c r="E515" s="2"/>
      <c r="F515" s="2"/>
      <c r="G515" s="2"/>
    </row>
    <row r="516" customFormat="false" ht="12.75" hidden="false" customHeight="false" outlineLevel="0" collapsed="false">
      <c r="A516" s="2"/>
      <c r="D516" s="105"/>
      <c r="E516" s="2"/>
      <c r="F516" s="2"/>
      <c r="G516" s="2"/>
    </row>
    <row r="517" customFormat="false" ht="12.75" hidden="false" customHeight="false" outlineLevel="0" collapsed="false">
      <c r="A517" s="2"/>
      <c r="D517" s="105"/>
      <c r="E517" s="2"/>
      <c r="F517" s="2"/>
      <c r="G517" s="2"/>
    </row>
    <row r="518" customFormat="false" ht="12.75" hidden="false" customHeight="false" outlineLevel="0" collapsed="false">
      <c r="A518" s="2"/>
      <c r="D518" s="105"/>
      <c r="E518" s="2"/>
      <c r="F518" s="2"/>
      <c r="G518" s="2"/>
    </row>
    <row r="519" customFormat="false" ht="12.75" hidden="false" customHeight="false" outlineLevel="0" collapsed="false">
      <c r="A519" s="2"/>
      <c r="D519" s="105"/>
      <c r="E519" s="2"/>
      <c r="F519" s="2"/>
      <c r="G519" s="2"/>
    </row>
    <row r="520" customFormat="false" ht="12.75" hidden="false" customHeight="false" outlineLevel="0" collapsed="false">
      <c r="A520" s="2"/>
      <c r="D520" s="105"/>
      <c r="E520" s="2"/>
      <c r="F520" s="2"/>
      <c r="G520" s="2"/>
    </row>
    <row r="521" customFormat="false" ht="12.75" hidden="false" customHeight="false" outlineLevel="0" collapsed="false">
      <c r="A521" s="2"/>
      <c r="D521" s="105"/>
      <c r="E521" s="2"/>
      <c r="F521" s="2"/>
      <c r="G521" s="2"/>
    </row>
    <row r="522" customFormat="false" ht="12.75" hidden="false" customHeight="false" outlineLevel="0" collapsed="false">
      <c r="A522" s="2"/>
      <c r="D522" s="105"/>
      <c r="E522" s="2"/>
      <c r="F522" s="2"/>
      <c r="G522" s="2"/>
    </row>
    <row r="523" customFormat="false" ht="12.75" hidden="false" customHeight="false" outlineLevel="0" collapsed="false">
      <c r="A523" s="2"/>
      <c r="D523" s="105"/>
      <c r="E523" s="2"/>
      <c r="F523" s="2"/>
      <c r="G523" s="2"/>
    </row>
    <row r="524" customFormat="false" ht="12.75" hidden="false" customHeight="false" outlineLevel="0" collapsed="false">
      <c r="A524" s="2"/>
      <c r="D524" s="105"/>
      <c r="E524" s="2"/>
      <c r="F524" s="2"/>
      <c r="G524" s="2"/>
    </row>
    <row r="525" customFormat="false" ht="12.75" hidden="false" customHeight="false" outlineLevel="0" collapsed="false">
      <c r="A525" s="2"/>
      <c r="D525" s="105"/>
      <c r="E525" s="2"/>
      <c r="F525" s="2"/>
      <c r="G525" s="2"/>
    </row>
    <row r="526" customFormat="false" ht="12.75" hidden="false" customHeight="false" outlineLevel="0" collapsed="false">
      <c r="A526" s="2"/>
      <c r="D526" s="105"/>
      <c r="E526" s="2"/>
      <c r="F526" s="2"/>
      <c r="G526" s="2"/>
    </row>
    <row r="527" customFormat="false" ht="12.75" hidden="false" customHeight="false" outlineLevel="0" collapsed="false">
      <c r="A527" s="2"/>
      <c r="D527" s="105"/>
      <c r="E527" s="2"/>
      <c r="F527" s="2"/>
      <c r="G527" s="2"/>
    </row>
    <row r="528" customFormat="false" ht="12.75" hidden="false" customHeight="false" outlineLevel="0" collapsed="false">
      <c r="A528" s="2"/>
      <c r="D528" s="105"/>
      <c r="E528" s="2"/>
      <c r="F528" s="2"/>
      <c r="G528" s="2"/>
    </row>
    <row r="529" customFormat="false" ht="12.75" hidden="false" customHeight="false" outlineLevel="0" collapsed="false">
      <c r="A529" s="2"/>
      <c r="D529" s="105"/>
      <c r="E529" s="2"/>
      <c r="F529" s="2"/>
      <c r="G529" s="2"/>
    </row>
    <row r="530" customFormat="false" ht="12.75" hidden="false" customHeight="false" outlineLevel="0" collapsed="false">
      <c r="A530" s="2"/>
      <c r="D530" s="105"/>
      <c r="E530" s="2"/>
      <c r="F530" s="2"/>
      <c r="G530" s="2"/>
    </row>
    <row r="531" customFormat="false" ht="12.75" hidden="false" customHeight="false" outlineLevel="0" collapsed="false">
      <c r="A531" s="2"/>
      <c r="D531" s="105"/>
      <c r="E531" s="2"/>
      <c r="F531" s="2"/>
      <c r="G531" s="2"/>
    </row>
    <row r="532" customFormat="false" ht="12.75" hidden="false" customHeight="false" outlineLevel="0" collapsed="false">
      <c r="A532" s="2"/>
      <c r="D532" s="105"/>
      <c r="E532" s="2"/>
      <c r="F532" s="2"/>
      <c r="G532" s="2"/>
    </row>
    <row r="533" customFormat="false" ht="12.75" hidden="false" customHeight="false" outlineLevel="0" collapsed="false">
      <c r="A533" s="2"/>
      <c r="D533" s="105"/>
      <c r="E533" s="2"/>
      <c r="F533" s="2"/>
      <c r="G533" s="2"/>
    </row>
    <row r="534" customFormat="false" ht="12.75" hidden="false" customHeight="false" outlineLevel="0" collapsed="false">
      <c r="A534" s="2"/>
      <c r="D534" s="105"/>
      <c r="E534" s="2"/>
      <c r="F534" s="2"/>
      <c r="G534" s="2"/>
    </row>
    <row r="535" customFormat="false" ht="12.75" hidden="false" customHeight="false" outlineLevel="0" collapsed="false">
      <c r="A535" s="2"/>
      <c r="D535" s="105"/>
      <c r="E535" s="2"/>
      <c r="F535" s="2"/>
      <c r="G535" s="2"/>
    </row>
    <row r="536" customFormat="false" ht="12.75" hidden="false" customHeight="false" outlineLevel="0" collapsed="false">
      <c r="A536" s="2"/>
      <c r="D536" s="105"/>
      <c r="E536" s="2"/>
      <c r="F536" s="2"/>
      <c r="G536" s="2"/>
    </row>
    <row r="537" customFormat="false" ht="12.75" hidden="false" customHeight="false" outlineLevel="0" collapsed="false">
      <c r="A537" s="2"/>
      <c r="D537" s="105"/>
      <c r="E537" s="2"/>
      <c r="F537" s="2"/>
      <c r="G537" s="2"/>
    </row>
    <row r="538" customFormat="false" ht="12.75" hidden="false" customHeight="false" outlineLevel="0" collapsed="false">
      <c r="A538" s="2"/>
      <c r="D538" s="105"/>
      <c r="E538" s="2"/>
      <c r="F538" s="2"/>
      <c r="G538" s="2"/>
    </row>
    <row r="539" customFormat="false" ht="12.75" hidden="false" customHeight="false" outlineLevel="0" collapsed="false">
      <c r="A539" s="2"/>
      <c r="D539" s="105"/>
      <c r="E539" s="2"/>
      <c r="F539" s="2"/>
      <c r="G539" s="2"/>
    </row>
    <row r="540" customFormat="false" ht="12.75" hidden="false" customHeight="false" outlineLevel="0" collapsed="false">
      <c r="A540" s="2"/>
      <c r="D540" s="105"/>
      <c r="E540" s="2"/>
      <c r="F540" s="2"/>
      <c r="G540" s="2"/>
    </row>
    <row r="541" customFormat="false" ht="12.75" hidden="false" customHeight="false" outlineLevel="0" collapsed="false">
      <c r="A541" s="2"/>
      <c r="D541" s="105"/>
      <c r="E541" s="2"/>
      <c r="F541" s="2"/>
      <c r="G541" s="2"/>
    </row>
    <row r="542" customFormat="false" ht="12.75" hidden="false" customHeight="false" outlineLevel="0" collapsed="false">
      <c r="A542" s="2"/>
      <c r="D542" s="105"/>
      <c r="E542" s="2"/>
      <c r="F542" s="2"/>
      <c r="G542" s="2"/>
    </row>
    <row r="543" customFormat="false" ht="12.75" hidden="false" customHeight="false" outlineLevel="0" collapsed="false">
      <c r="A543" s="2"/>
      <c r="D543" s="105"/>
      <c r="E543" s="2"/>
      <c r="F543" s="2"/>
      <c r="G543" s="2"/>
    </row>
    <row r="544" customFormat="false" ht="12.75" hidden="false" customHeight="false" outlineLevel="0" collapsed="false">
      <c r="A544" s="2"/>
      <c r="D544" s="105"/>
      <c r="E544" s="2"/>
      <c r="F544" s="2"/>
      <c r="G544" s="2"/>
    </row>
    <row r="545" customFormat="false" ht="12.75" hidden="false" customHeight="false" outlineLevel="0" collapsed="false">
      <c r="A545" s="2"/>
      <c r="D545" s="105"/>
      <c r="E545" s="2"/>
      <c r="F545" s="2"/>
      <c r="G545" s="2"/>
    </row>
    <row r="546" customFormat="false" ht="12.75" hidden="false" customHeight="false" outlineLevel="0" collapsed="false">
      <c r="A546" s="2"/>
      <c r="D546" s="105"/>
      <c r="E546" s="2"/>
      <c r="F546" s="2"/>
      <c r="G546" s="2"/>
    </row>
    <row r="547" customFormat="false" ht="12.75" hidden="false" customHeight="false" outlineLevel="0" collapsed="false">
      <c r="A547" s="2"/>
      <c r="D547" s="105"/>
      <c r="E547" s="2"/>
      <c r="F547" s="2"/>
      <c r="G547" s="2"/>
    </row>
    <row r="548" customFormat="false" ht="12.75" hidden="false" customHeight="false" outlineLevel="0" collapsed="false">
      <c r="A548" s="2"/>
      <c r="D548" s="105"/>
      <c r="E548" s="2"/>
      <c r="F548" s="2"/>
      <c r="G548" s="2"/>
    </row>
    <row r="549" customFormat="false" ht="12.75" hidden="false" customHeight="false" outlineLevel="0" collapsed="false">
      <c r="A549" s="2"/>
      <c r="D549" s="105"/>
      <c r="E549" s="2"/>
      <c r="F549" s="2"/>
      <c r="G549" s="2"/>
    </row>
    <row r="550" customFormat="false" ht="12.75" hidden="false" customHeight="false" outlineLevel="0" collapsed="false">
      <c r="A550" s="2"/>
      <c r="D550" s="105"/>
      <c r="E550" s="2"/>
      <c r="F550" s="2"/>
      <c r="G550" s="2"/>
    </row>
    <row r="551" customFormat="false" ht="12.75" hidden="false" customHeight="false" outlineLevel="0" collapsed="false">
      <c r="A551" s="2"/>
      <c r="D551" s="105"/>
      <c r="E551" s="2"/>
      <c r="F551" s="2"/>
      <c r="G551" s="2"/>
    </row>
    <row r="552" customFormat="false" ht="12.75" hidden="false" customHeight="false" outlineLevel="0" collapsed="false">
      <c r="A552" s="2"/>
      <c r="D552" s="105"/>
      <c r="E552" s="2"/>
      <c r="F552" s="2"/>
      <c r="G552" s="2"/>
    </row>
    <row r="553" customFormat="false" ht="12.75" hidden="false" customHeight="false" outlineLevel="0" collapsed="false">
      <c r="A553" s="2"/>
      <c r="D553" s="105"/>
      <c r="E553" s="2"/>
      <c r="F553" s="2"/>
      <c r="G553" s="2"/>
    </row>
    <row r="554" customFormat="false" ht="12.75" hidden="false" customHeight="false" outlineLevel="0" collapsed="false">
      <c r="A554" s="2"/>
      <c r="D554" s="105"/>
      <c r="E554" s="2"/>
      <c r="F554" s="2"/>
      <c r="G554" s="2"/>
    </row>
    <row r="555" customFormat="false" ht="12.75" hidden="false" customHeight="false" outlineLevel="0" collapsed="false">
      <c r="A555" s="2"/>
      <c r="D555" s="105"/>
      <c r="E555" s="2"/>
      <c r="F555" s="2"/>
      <c r="G555" s="2"/>
    </row>
    <row r="556" customFormat="false" ht="12.75" hidden="false" customHeight="false" outlineLevel="0" collapsed="false">
      <c r="A556" s="2"/>
      <c r="D556" s="105"/>
      <c r="E556" s="2"/>
      <c r="F556" s="2"/>
      <c r="G556" s="2"/>
    </row>
    <row r="557" customFormat="false" ht="12.75" hidden="false" customHeight="false" outlineLevel="0" collapsed="false">
      <c r="A557" s="2"/>
      <c r="D557" s="105"/>
      <c r="E557" s="2"/>
      <c r="F557" s="2"/>
      <c r="G557" s="2"/>
    </row>
    <row r="558" customFormat="false" ht="12.75" hidden="false" customHeight="false" outlineLevel="0" collapsed="false">
      <c r="A558" s="2"/>
      <c r="D558" s="105"/>
      <c r="E558" s="2"/>
      <c r="F558" s="2"/>
      <c r="G558" s="2"/>
    </row>
    <row r="559" customFormat="false" ht="12.75" hidden="false" customHeight="false" outlineLevel="0" collapsed="false">
      <c r="A559" s="2"/>
      <c r="D559" s="105"/>
      <c r="E559" s="2"/>
      <c r="F559" s="2"/>
      <c r="G559" s="2"/>
    </row>
    <row r="560" customFormat="false" ht="12.75" hidden="false" customHeight="false" outlineLevel="0" collapsed="false">
      <c r="A560" s="2"/>
      <c r="D560" s="105"/>
      <c r="E560" s="2"/>
      <c r="F560" s="2"/>
      <c r="G560" s="2"/>
    </row>
    <row r="561" customFormat="false" ht="12.75" hidden="false" customHeight="false" outlineLevel="0" collapsed="false">
      <c r="A561" s="2"/>
      <c r="D561" s="105"/>
      <c r="E561" s="2"/>
      <c r="F561" s="2"/>
      <c r="G561" s="2"/>
    </row>
    <row r="562" customFormat="false" ht="12.75" hidden="false" customHeight="false" outlineLevel="0" collapsed="false">
      <c r="A562" s="2"/>
      <c r="D562" s="105"/>
      <c r="E562" s="2"/>
      <c r="F562" s="2"/>
      <c r="G562" s="2"/>
    </row>
    <row r="563" customFormat="false" ht="12.75" hidden="false" customHeight="false" outlineLevel="0" collapsed="false">
      <c r="A563" s="2"/>
      <c r="D563" s="105"/>
      <c r="E563" s="2"/>
      <c r="F563" s="2"/>
      <c r="G563" s="2"/>
    </row>
    <row r="564" customFormat="false" ht="12.75" hidden="false" customHeight="false" outlineLevel="0" collapsed="false">
      <c r="A564" s="2"/>
      <c r="D564" s="105"/>
      <c r="E564" s="2"/>
      <c r="F564" s="2"/>
      <c r="G564" s="2"/>
    </row>
    <row r="565" customFormat="false" ht="12.75" hidden="false" customHeight="false" outlineLevel="0" collapsed="false">
      <c r="A565" s="2"/>
      <c r="D565" s="105"/>
      <c r="E565" s="2"/>
      <c r="F565" s="2"/>
      <c r="G565" s="2"/>
    </row>
    <row r="566" customFormat="false" ht="12.75" hidden="false" customHeight="false" outlineLevel="0" collapsed="false">
      <c r="A566" s="2"/>
      <c r="D566" s="105"/>
      <c r="E566" s="2"/>
      <c r="F566" s="2"/>
      <c r="G566" s="2"/>
    </row>
    <row r="567" customFormat="false" ht="12.75" hidden="false" customHeight="false" outlineLevel="0" collapsed="false">
      <c r="A567" s="2"/>
      <c r="D567" s="105"/>
      <c r="E567" s="2"/>
      <c r="F567" s="2"/>
      <c r="G567" s="2"/>
    </row>
    <row r="568" customFormat="false" ht="12.75" hidden="false" customHeight="false" outlineLevel="0" collapsed="false">
      <c r="A568" s="2"/>
      <c r="D568" s="105"/>
      <c r="E568" s="2"/>
      <c r="F568" s="2"/>
      <c r="G568" s="2"/>
    </row>
    <row r="569" customFormat="false" ht="12.75" hidden="false" customHeight="false" outlineLevel="0" collapsed="false">
      <c r="A569" s="2"/>
      <c r="D569" s="105"/>
      <c r="E569" s="2"/>
      <c r="F569" s="2"/>
      <c r="G569" s="2"/>
    </row>
    <row r="570" customFormat="false" ht="12.75" hidden="false" customHeight="false" outlineLevel="0" collapsed="false">
      <c r="A570" s="2"/>
      <c r="D570" s="105"/>
      <c r="E570" s="2"/>
      <c r="F570" s="2"/>
      <c r="G570" s="2"/>
    </row>
    <row r="571" customFormat="false" ht="12.75" hidden="false" customHeight="false" outlineLevel="0" collapsed="false">
      <c r="A571" s="2"/>
      <c r="D571" s="105"/>
      <c r="E571" s="2"/>
      <c r="F571" s="2"/>
      <c r="G571" s="2"/>
    </row>
    <row r="572" customFormat="false" ht="12.75" hidden="false" customHeight="false" outlineLevel="0" collapsed="false">
      <c r="A572" s="2"/>
      <c r="D572" s="105"/>
      <c r="E572" s="2"/>
      <c r="F572" s="2"/>
      <c r="G572" s="2"/>
    </row>
    <row r="573" customFormat="false" ht="12.75" hidden="false" customHeight="false" outlineLevel="0" collapsed="false">
      <c r="A573" s="2"/>
      <c r="D573" s="105"/>
      <c r="E573" s="2"/>
      <c r="F573" s="2"/>
      <c r="G573" s="2"/>
    </row>
    <row r="574" customFormat="false" ht="12.75" hidden="false" customHeight="false" outlineLevel="0" collapsed="false">
      <c r="A574" s="2"/>
      <c r="D574" s="105"/>
      <c r="E574" s="2"/>
      <c r="F574" s="2"/>
      <c r="G574" s="2"/>
    </row>
    <row r="575" customFormat="false" ht="12.75" hidden="false" customHeight="false" outlineLevel="0" collapsed="false">
      <c r="A575" s="2"/>
      <c r="D575" s="105"/>
      <c r="E575" s="2"/>
      <c r="F575" s="2"/>
      <c r="G575" s="2"/>
    </row>
    <row r="576" customFormat="false" ht="12.75" hidden="false" customHeight="false" outlineLevel="0" collapsed="false">
      <c r="A576" s="2"/>
      <c r="D576" s="105"/>
      <c r="E576" s="2"/>
      <c r="F576" s="2"/>
      <c r="G576" s="2"/>
    </row>
    <row r="577" customFormat="false" ht="12.75" hidden="false" customHeight="false" outlineLevel="0" collapsed="false">
      <c r="A577" s="2"/>
      <c r="D577" s="105"/>
      <c r="E577" s="2"/>
      <c r="F577" s="2"/>
      <c r="G577" s="2"/>
    </row>
    <row r="578" customFormat="false" ht="12.75" hidden="false" customHeight="false" outlineLevel="0" collapsed="false">
      <c r="A578" s="2"/>
      <c r="D578" s="105"/>
      <c r="E578" s="2"/>
      <c r="F578" s="2"/>
      <c r="G578" s="2"/>
    </row>
    <row r="579" customFormat="false" ht="12.75" hidden="false" customHeight="false" outlineLevel="0" collapsed="false">
      <c r="A579" s="2"/>
      <c r="D579" s="105"/>
      <c r="E579" s="2"/>
      <c r="F579" s="2"/>
      <c r="G579" s="2"/>
    </row>
    <row r="580" customFormat="false" ht="12.75" hidden="false" customHeight="false" outlineLevel="0" collapsed="false">
      <c r="A580" s="2"/>
      <c r="D580" s="105"/>
      <c r="E580" s="2"/>
      <c r="F580" s="2"/>
      <c r="G580" s="2"/>
    </row>
    <row r="581" customFormat="false" ht="12.75" hidden="false" customHeight="false" outlineLevel="0" collapsed="false">
      <c r="A581" s="2"/>
      <c r="D581" s="105"/>
      <c r="E581" s="2"/>
      <c r="F581" s="2"/>
      <c r="G581" s="2"/>
    </row>
    <row r="582" customFormat="false" ht="12.75" hidden="false" customHeight="false" outlineLevel="0" collapsed="false">
      <c r="A582" s="2"/>
      <c r="D582" s="105"/>
      <c r="E582" s="2"/>
      <c r="F582" s="2"/>
      <c r="G582" s="2"/>
    </row>
    <row r="583" customFormat="false" ht="12.75" hidden="false" customHeight="false" outlineLevel="0" collapsed="false">
      <c r="A583" s="2"/>
      <c r="D583" s="105"/>
      <c r="E583" s="2"/>
      <c r="F583" s="2"/>
      <c r="G583" s="2"/>
    </row>
    <row r="584" customFormat="false" ht="12.75" hidden="false" customHeight="false" outlineLevel="0" collapsed="false">
      <c r="A584" s="2"/>
      <c r="D584" s="105"/>
      <c r="E584" s="2"/>
      <c r="F584" s="2"/>
      <c r="G584" s="2"/>
    </row>
    <row r="585" customFormat="false" ht="12.75" hidden="false" customHeight="false" outlineLevel="0" collapsed="false">
      <c r="A585" s="2"/>
      <c r="D585" s="105"/>
      <c r="E585" s="2"/>
      <c r="F585" s="2"/>
      <c r="G585" s="2"/>
    </row>
    <row r="586" customFormat="false" ht="12.75" hidden="false" customHeight="false" outlineLevel="0" collapsed="false">
      <c r="A586" s="2"/>
      <c r="D586" s="105"/>
      <c r="E586" s="2"/>
      <c r="F586" s="2"/>
      <c r="G586" s="2"/>
    </row>
    <row r="587" customFormat="false" ht="12.75" hidden="false" customHeight="false" outlineLevel="0" collapsed="false">
      <c r="A587" s="2"/>
      <c r="D587" s="105"/>
      <c r="E587" s="2"/>
      <c r="F587" s="2"/>
      <c r="G587" s="2"/>
    </row>
    <row r="588" customFormat="false" ht="12.75" hidden="false" customHeight="false" outlineLevel="0" collapsed="false">
      <c r="A588" s="2"/>
      <c r="D588" s="105"/>
      <c r="E588" s="2"/>
      <c r="F588" s="2"/>
      <c r="G588" s="2"/>
    </row>
    <row r="589" customFormat="false" ht="12.75" hidden="false" customHeight="false" outlineLevel="0" collapsed="false">
      <c r="A589" s="2"/>
      <c r="D589" s="105"/>
      <c r="E589" s="2"/>
      <c r="F589" s="2"/>
      <c r="G589" s="2"/>
    </row>
    <row r="590" customFormat="false" ht="12.75" hidden="false" customHeight="false" outlineLevel="0" collapsed="false">
      <c r="A590" s="2"/>
      <c r="D590" s="105"/>
      <c r="E590" s="2"/>
      <c r="F590" s="2"/>
      <c r="G590" s="2"/>
    </row>
    <row r="591" customFormat="false" ht="12.75" hidden="false" customHeight="false" outlineLevel="0" collapsed="false">
      <c r="A591" s="2"/>
      <c r="D591" s="105"/>
      <c r="E591" s="2"/>
      <c r="F591" s="2"/>
      <c r="G591" s="2"/>
    </row>
    <row r="592" customFormat="false" ht="12.75" hidden="false" customHeight="false" outlineLevel="0" collapsed="false">
      <c r="A592" s="2"/>
      <c r="D592" s="105"/>
      <c r="E592" s="2"/>
      <c r="F592" s="2"/>
      <c r="G592" s="2"/>
    </row>
    <row r="593" customFormat="false" ht="12.75" hidden="false" customHeight="false" outlineLevel="0" collapsed="false">
      <c r="A593" s="2"/>
      <c r="D593" s="105"/>
      <c r="E593" s="2"/>
      <c r="F593" s="2"/>
      <c r="G593" s="2"/>
    </row>
    <row r="594" customFormat="false" ht="12.75" hidden="false" customHeight="false" outlineLevel="0" collapsed="false">
      <c r="A594" s="2"/>
      <c r="D594" s="105"/>
      <c r="E594" s="2"/>
      <c r="F594" s="2"/>
      <c r="G594" s="2"/>
    </row>
    <row r="595" customFormat="false" ht="12.75" hidden="false" customHeight="false" outlineLevel="0" collapsed="false">
      <c r="A595" s="2"/>
      <c r="D595" s="105"/>
      <c r="E595" s="2"/>
      <c r="F595" s="2"/>
      <c r="G595" s="2"/>
    </row>
    <row r="596" customFormat="false" ht="12.75" hidden="false" customHeight="false" outlineLevel="0" collapsed="false">
      <c r="A596" s="2"/>
      <c r="D596" s="105"/>
      <c r="E596" s="2"/>
      <c r="F596" s="2"/>
      <c r="G596" s="2"/>
    </row>
    <row r="597" customFormat="false" ht="12.75" hidden="false" customHeight="false" outlineLevel="0" collapsed="false">
      <c r="A597" s="2"/>
      <c r="D597" s="105"/>
      <c r="E597" s="2"/>
      <c r="F597" s="2"/>
      <c r="G597" s="2"/>
    </row>
    <row r="598" customFormat="false" ht="12.75" hidden="false" customHeight="false" outlineLevel="0" collapsed="false">
      <c r="A598" s="2"/>
      <c r="D598" s="105"/>
      <c r="E598" s="2"/>
      <c r="F598" s="2"/>
      <c r="G598" s="2"/>
    </row>
    <row r="599" customFormat="false" ht="12.75" hidden="false" customHeight="false" outlineLevel="0" collapsed="false">
      <c r="A599" s="2"/>
      <c r="D599" s="105"/>
      <c r="E599" s="2"/>
      <c r="F599" s="2"/>
      <c r="G599" s="2"/>
    </row>
    <row r="600" customFormat="false" ht="12.75" hidden="false" customHeight="false" outlineLevel="0" collapsed="false">
      <c r="A600" s="2"/>
      <c r="D600" s="105"/>
      <c r="E600" s="2"/>
      <c r="F600" s="2"/>
      <c r="G600" s="2"/>
    </row>
    <row r="601" customFormat="false" ht="12.75" hidden="false" customHeight="false" outlineLevel="0" collapsed="false">
      <c r="A601" s="2"/>
      <c r="D601" s="105"/>
      <c r="E601" s="2"/>
      <c r="F601" s="2"/>
      <c r="G601" s="2"/>
    </row>
    <row r="602" customFormat="false" ht="12.75" hidden="false" customHeight="false" outlineLevel="0" collapsed="false">
      <c r="A602" s="2"/>
      <c r="D602" s="105"/>
      <c r="E602" s="2"/>
      <c r="F602" s="2"/>
      <c r="G602" s="2"/>
    </row>
    <row r="603" customFormat="false" ht="12.75" hidden="false" customHeight="false" outlineLevel="0" collapsed="false">
      <c r="A603" s="2"/>
      <c r="D603" s="105"/>
      <c r="E603" s="2"/>
      <c r="F603" s="2"/>
      <c r="G603" s="2"/>
    </row>
    <row r="604" customFormat="false" ht="12.75" hidden="false" customHeight="false" outlineLevel="0" collapsed="false">
      <c r="A604" s="2"/>
      <c r="D604" s="105"/>
      <c r="E604" s="2"/>
      <c r="F604" s="2"/>
      <c r="G604" s="2"/>
    </row>
    <row r="605" customFormat="false" ht="12.75" hidden="false" customHeight="false" outlineLevel="0" collapsed="false">
      <c r="A605" s="2"/>
      <c r="D605" s="105"/>
      <c r="E605" s="2"/>
      <c r="F605" s="2"/>
      <c r="G605" s="2"/>
    </row>
    <row r="606" customFormat="false" ht="12.75" hidden="false" customHeight="false" outlineLevel="0" collapsed="false">
      <c r="A606" s="2"/>
      <c r="D606" s="105"/>
      <c r="E606" s="2"/>
      <c r="F606" s="2"/>
      <c r="G606" s="2"/>
    </row>
    <row r="607" customFormat="false" ht="12.75" hidden="false" customHeight="false" outlineLevel="0" collapsed="false">
      <c r="A607" s="2"/>
      <c r="D607" s="105"/>
      <c r="E607" s="2"/>
      <c r="F607" s="2"/>
      <c r="G607" s="2"/>
    </row>
    <row r="608" customFormat="false" ht="12.75" hidden="false" customHeight="false" outlineLevel="0" collapsed="false">
      <c r="A608" s="2"/>
      <c r="D608" s="105"/>
      <c r="E608" s="2"/>
      <c r="F608" s="2"/>
      <c r="G608" s="2"/>
    </row>
    <row r="609" customFormat="false" ht="12.75" hidden="false" customHeight="false" outlineLevel="0" collapsed="false">
      <c r="A609" s="2"/>
      <c r="D609" s="105"/>
      <c r="E609" s="2"/>
      <c r="F609" s="2"/>
      <c r="G609" s="2"/>
    </row>
    <row r="610" customFormat="false" ht="12.75" hidden="false" customHeight="false" outlineLevel="0" collapsed="false">
      <c r="A610" s="2"/>
      <c r="D610" s="105"/>
      <c r="E610" s="2"/>
      <c r="F610" s="2"/>
      <c r="G610" s="2"/>
    </row>
    <row r="611" customFormat="false" ht="12.75" hidden="false" customHeight="false" outlineLevel="0" collapsed="false">
      <c r="A611" s="2"/>
      <c r="D611" s="105"/>
      <c r="E611" s="2"/>
      <c r="F611" s="2"/>
      <c r="G611" s="2"/>
    </row>
    <row r="612" customFormat="false" ht="12.75" hidden="false" customHeight="false" outlineLevel="0" collapsed="false">
      <c r="A612" s="2"/>
      <c r="D612" s="105"/>
      <c r="E612" s="2"/>
      <c r="F612" s="2"/>
      <c r="G612" s="2"/>
    </row>
    <row r="613" customFormat="false" ht="12.75" hidden="false" customHeight="false" outlineLevel="0" collapsed="false">
      <c r="A613" s="2"/>
      <c r="D613" s="105"/>
      <c r="E613" s="2"/>
      <c r="F613" s="2"/>
      <c r="G613" s="2"/>
    </row>
    <row r="614" customFormat="false" ht="12.75" hidden="false" customHeight="false" outlineLevel="0" collapsed="false">
      <c r="A614" s="2"/>
      <c r="D614" s="105"/>
      <c r="E614" s="2"/>
      <c r="F614" s="2"/>
      <c r="G614" s="2"/>
    </row>
    <row r="615" customFormat="false" ht="12.75" hidden="false" customHeight="false" outlineLevel="0" collapsed="false">
      <c r="A615" s="2"/>
      <c r="D615" s="105"/>
      <c r="E615" s="2"/>
      <c r="F615" s="2"/>
      <c r="G615" s="2"/>
    </row>
    <row r="616" customFormat="false" ht="12.75" hidden="false" customHeight="false" outlineLevel="0" collapsed="false">
      <c r="A616" s="2"/>
      <c r="D616" s="105"/>
      <c r="E616" s="2"/>
      <c r="F616" s="2"/>
      <c r="G616" s="2"/>
    </row>
    <row r="617" customFormat="false" ht="12.75" hidden="false" customHeight="false" outlineLevel="0" collapsed="false">
      <c r="A617" s="2"/>
      <c r="D617" s="105"/>
      <c r="E617" s="2"/>
      <c r="F617" s="2"/>
      <c r="G617" s="2"/>
    </row>
    <row r="618" customFormat="false" ht="12.75" hidden="false" customHeight="false" outlineLevel="0" collapsed="false">
      <c r="A618" s="2"/>
      <c r="D618" s="105"/>
      <c r="E618" s="2"/>
      <c r="F618" s="2"/>
      <c r="G618" s="2"/>
    </row>
    <row r="619" customFormat="false" ht="12.75" hidden="false" customHeight="false" outlineLevel="0" collapsed="false">
      <c r="A619" s="2"/>
      <c r="D619" s="105"/>
      <c r="E619" s="2"/>
      <c r="F619" s="2"/>
      <c r="G619" s="2"/>
    </row>
    <row r="620" customFormat="false" ht="12.75" hidden="false" customHeight="false" outlineLevel="0" collapsed="false">
      <c r="A620" s="2"/>
      <c r="D620" s="105"/>
      <c r="E620" s="2"/>
      <c r="F620" s="2"/>
      <c r="G620" s="2"/>
    </row>
    <row r="621" customFormat="false" ht="12.75" hidden="false" customHeight="false" outlineLevel="0" collapsed="false">
      <c r="A621" s="2"/>
      <c r="D621" s="105"/>
      <c r="E621" s="2"/>
      <c r="F621" s="2"/>
      <c r="G621" s="2"/>
    </row>
    <row r="622" customFormat="false" ht="12.75" hidden="false" customHeight="false" outlineLevel="0" collapsed="false">
      <c r="A622" s="2"/>
      <c r="D622" s="105"/>
      <c r="E622" s="2"/>
      <c r="F622" s="2"/>
      <c r="G622" s="2"/>
    </row>
    <row r="623" customFormat="false" ht="12.75" hidden="false" customHeight="false" outlineLevel="0" collapsed="false">
      <c r="A623" s="2"/>
      <c r="D623" s="105"/>
      <c r="E623" s="2"/>
      <c r="F623" s="2"/>
      <c r="G623" s="2"/>
    </row>
    <row r="624" customFormat="false" ht="12.75" hidden="false" customHeight="false" outlineLevel="0" collapsed="false">
      <c r="A624" s="2"/>
      <c r="D624" s="105"/>
      <c r="E624" s="2"/>
      <c r="F624" s="2"/>
      <c r="G624" s="2"/>
    </row>
    <row r="625" customFormat="false" ht="12.75" hidden="false" customHeight="false" outlineLevel="0" collapsed="false">
      <c r="A625" s="2"/>
      <c r="D625" s="105"/>
      <c r="E625" s="2"/>
      <c r="F625" s="2"/>
      <c r="G625" s="2"/>
    </row>
    <row r="626" customFormat="false" ht="12.75" hidden="false" customHeight="false" outlineLevel="0" collapsed="false">
      <c r="A626" s="2"/>
      <c r="D626" s="105"/>
      <c r="E626" s="2"/>
      <c r="F626" s="2"/>
      <c r="G626" s="2"/>
    </row>
    <row r="627" customFormat="false" ht="12.75" hidden="false" customHeight="false" outlineLevel="0" collapsed="false">
      <c r="A627" s="2"/>
      <c r="D627" s="105"/>
      <c r="E627" s="2"/>
      <c r="F627" s="2"/>
      <c r="G627" s="2"/>
    </row>
    <row r="628" customFormat="false" ht="12.75" hidden="false" customHeight="false" outlineLevel="0" collapsed="false">
      <c r="A628" s="2"/>
      <c r="D628" s="105"/>
      <c r="E628" s="2"/>
      <c r="F628" s="2"/>
      <c r="G628" s="2"/>
    </row>
    <row r="629" customFormat="false" ht="12.75" hidden="false" customHeight="false" outlineLevel="0" collapsed="false">
      <c r="A629" s="2"/>
      <c r="D629" s="105"/>
      <c r="E629" s="2"/>
      <c r="F629" s="2"/>
      <c r="G629" s="2"/>
    </row>
    <row r="630" customFormat="false" ht="12.75" hidden="false" customHeight="false" outlineLevel="0" collapsed="false">
      <c r="A630" s="2"/>
      <c r="D630" s="105"/>
      <c r="E630" s="2"/>
      <c r="F630" s="2"/>
      <c r="G630" s="2"/>
    </row>
    <row r="631" customFormat="false" ht="12.75" hidden="false" customHeight="false" outlineLevel="0" collapsed="false">
      <c r="A631" s="2"/>
      <c r="D631" s="105"/>
      <c r="E631" s="2"/>
      <c r="F631" s="2"/>
      <c r="G631" s="2"/>
    </row>
    <row r="632" customFormat="false" ht="12.75" hidden="false" customHeight="false" outlineLevel="0" collapsed="false">
      <c r="A632" s="2"/>
      <c r="D632" s="105"/>
      <c r="E632" s="2"/>
      <c r="F632" s="2"/>
      <c r="G632" s="2"/>
    </row>
    <row r="633" customFormat="false" ht="12.75" hidden="false" customHeight="false" outlineLevel="0" collapsed="false">
      <c r="A633" s="2"/>
      <c r="D633" s="105"/>
      <c r="E633" s="2"/>
      <c r="F633" s="2"/>
      <c r="G633" s="2"/>
    </row>
    <row r="634" customFormat="false" ht="12.75" hidden="false" customHeight="false" outlineLevel="0" collapsed="false">
      <c r="A634" s="2"/>
      <c r="D634" s="105"/>
      <c r="E634" s="2"/>
      <c r="F634" s="2"/>
      <c r="G634" s="2"/>
    </row>
    <row r="635" customFormat="false" ht="12.75" hidden="false" customHeight="false" outlineLevel="0" collapsed="false">
      <c r="A635" s="2"/>
      <c r="D635" s="105"/>
      <c r="E635" s="2"/>
      <c r="F635" s="2"/>
      <c r="G635" s="2"/>
    </row>
    <row r="636" customFormat="false" ht="12.75" hidden="false" customHeight="false" outlineLevel="0" collapsed="false">
      <c r="A636" s="2"/>
      <c r="D636" s="105"/>
      <c r="E636" s="2"/>
      <c r="F636" s="2"/>
      <c r="G636" s="2"/>
    </row>
    <row r="637" customFormat="false" ht="12.75" hidden="false" customHeight="false" outlineLevel="0" collapsed="false">
      <c r="A637" s="2"/>
      <c r="D637" s="105"/>
      <c r="E637" s="2"/>
      <c r="F637" s="2"/>
      <c r="G637" s="2"/>
    </row>
    <row r="638" customFormat="false" ht="12.75" hidden="false" customHeight="false" outlineLevel="0" collapsed="false">
      <c r="A638" s="2"/>
      <c r="D638" s="105"/>
      <c r="E638" s="2"/>
      <c r="F638" s="2"/>
      <c r="G638" s="2"/>
    </row>
    <row r="639" customFormat="false" ht="12.75" hidden="false" customHeight="false" outlineLevel="0" collapsed="false">
      <c r="A639" s="2"/>
      <c r="D639" s="105"/>
      <c r="E639" s="2"/>
      <c r="F639" s="2"/>
      <c r="G639" s="2"/>
    </row>
    <row r="640" customFormat="false" ht="12.75" hidden="false" customHeight="false" outlineLevel="0" collapsed="false">
      <c r="A640" s="2"/>
      <c r="D640" s="105"/>
      <c r="E640" s="2"/>
      <c r="F640" s="2"/>
      <c r="G640" s="2"/>
    </row>
    <row r="641" customFormat="false" ht="12.75" hidden="false" customHeight="false" outlineLevel="0" collapsed="false">
      <c r="A641" s="2"/>
      <c r="D641" s="105"/>
      <c r="E641" s="2"/>
      <c r="F641" s="2"/>
      <c r="G641" s="2"/>
    </row>
    <row r="642" customFormat="false" ht="12.75" hidden="false" customHeight="false" outlineLevel="0" collapsed="false">
      <c r="A642" s="2"/>
      <c r="D642" s="105"/>
      <c r="E642" s="2"/>
      <c r="F642" s="2"/>
      <c r="G642" s="2"/>
    </row>
    <row r="643" customFormat="false" ht="12.75" hidden="false" customHeight="false" outlineLevel="0" collapsed="false">
      <c r="A643" s="2"/>
      <c r="D643" s="105"/>
      <c r="E643" s="2"/>
      <c r="F643" s="2"/>
      <c r="G643" s="2"/>
    </row>
    <row r="644" customFormat="false" ht="12.75" hidden="false" customHeight="false" outlineLevel="0" collapsed="false">
      <c r="A644" s="2"/>
      <c r="D644" s="105"/>
      <c r="E644" s="2"/>
      <c r="F644" s="2"/>
      <c r="G644" s="2"/>
    </row>
    <row r="645" customFormat="false" ht="12.75" hidden="false" customHeight="false" outlineLevel="0" collapsed="false">
      <c r="A645" s="2"/>
      <c r="D645" s="105"/>
      <c r="E645" s="2"/>
      <c r="F645" s="2"/>
      <c r="G645" s="2"/>
    </row>
    <row r="646" customFormat="false" ht="12.75" hidden="false" customHeight="false" outlineLevel="0" collapsed="false">
      <c r="A646" s="2"/>
      <c r="D646" s="105"/>
      <c r="E646" s="2"/>
      <c r="F646" s="2"/>
      <c r="G646" s="2"/>
    </row>
    <row r="647" customFormat="false" ht="12.75" hidden="false" customHeight="false" outlineLevel="0" collapsed="false">
      <c r="A647" s="2"/>
      <c r="D647" s="105"/>
      <c r="E647" s="2"/>
      <c r="F647" s="2"/>
      <c r="G647" s="2"/>
    </row>
    <row r="648" customFormat="false" ht="12.75" hidden="false" customHeight="false" outlineLevel="0" collapsed="false">
      <c r="A648" s="2"/>
      <c r="D648" s="105"/>
      <c r="E648" s="2"/>
      <c r="F648" s="2"/>
      <c r="G648" s="2"/>
    </row>
    <row r="649" customFormat="false" ht="12.75" hidden="false" customHeight="false" outlineLevel="0" collapsed="false">
      <c r="A649" s="2"/>
      <c r="D649" s="105"/>
      <c r="E649" s="2"/>
      <c r="F649" s="2"/>
      <c r="G649" s="2"/>
    </row>
    <row r="650" customFormat="false" ht="12.75" hidden="false" customHeight="false" outlineLevel="0" collapsed="false">
      <c r="A650" s="2"/>
      <c r="D650" s="105"/>
      <c r="E650" s="2"/>
      <c r="F650" s="2"/>
      <c r="G650" s="2"/>
    </row>
    <row r="651" customFormat="false" ht="12.75" hidden="false" customHeight="false" outlineLevel="0" collapsed="false">
      <c r="A651" s="2"/>
      <c r="D651" s="105"/>
      <c r="E651" s="2"/>
      <c r="F651" s="2"/>
      <c r="G651" s="2"/>
    </row>
    <row r="652" customFormat="false" ht="12.75" hidden="false" customHeight="false" outlineLevel="0" collapsed="false">
      <c r="A652" s="2"/>
      <c r="D652" s="105"/>
      <c r="E652" s="2"/>
      <c r="F652" s="2"/>
      <c r="G652" s="2"/>
    </row>
    <row r="653" customFormat="false" ht="12.75" hidden="false" customHeight="false" outlineLevel="0" collapsed="false">
      <c r="A653" s="2"/>
      <c r="D653" s="105"/>
      <c r="E653" s="2"/>
      <c r="F653" s="2"/>
      <c r="G653" s="2"/>
    </row>
    <row r="654" customFormat="false" ht="12.75" hidden="false" customHeight="false" outlineLevel="0" collapsed="false">
      <c r="A654" s="2"/>
      <c r="D654" s="105"/>
      <c r="E654" s="2"/>
      <c r="F654" s="2"/>
      <c r="G654" s="2"/>
    </row>
    <row r="655" customFormat="false" ht="12.75" hidden="false" customHeight="false" outlineLevel="0" collapsed="false">
      <c r="A655" s="2"/>
      <c r="D655" s="105"/>
      <c r="E655" s="2"/>
      <c r="F655" s="2"/>
      <c r="G655" s="2"/>
    </row>
    <row r="656" customFormat="false" ht="12.75" hidden="false" customHeight="false" outlineLevel="0" collapsed="false">
      <c r="A656" s="2"/>
      <c r="D656" s="105"/>
      <c r="E656" s="2"/>
      <c r="F656" s="2"/>
      <c r="G656" s="2"/>
    </row>
    <row r="657" customFormat="false" ht="12.75" hidden="false" customHeight="false" outlineLevel="0" collapsed="false">
      <c r="A657" s="2"/>
      <c r="D657" s="105"/>
      <c r="E657" s="2"/>
      <c r="F657" s="2"/>
      <c r="G657" s="2"/>
    </row>
    <row r="658" customFormat="false" ht="12.75" hidden="false" customHeight="false" outlineLevel="0" collapsed="false">
      <c r="A658" s="2"/>
      <c r="D658" s="105"/>
      <c r="E658" s="2"/>
      <c r="F658" s="2"/>
      <c r="G658" s="2"/>
    </row>
    <row r="659" customFormat="false" ht="12.75" hidden="false" customHeight="false" outlineLevel="0" collapsed="false">
      <c r="A659" s="2"/>
      <c r="D659" s="105"/>
      <c r="E659" s="2"/>
      <c r="F659" s="2"/>
      <c r="G659" s="2"/>
    </row>
    <row r="660" customFormat="false" ht="12.75" hidden="false" customHeight="false" outlineLevel="0" collapsed="false">
      <c r="A660" s="2"/>
      <c r="D660" s="105"/>
      <c r="E660" s="2"/>
      <c r="F660" s="2"/>
      <c r="G660" s="2"/>
    </row>
    <row r="661" customFormat="false" ht="12.75" hidden="false" customHeight="false" outlineLevel="0" collapsed="false">
      <c r="A661" s="2"/>
      <c r="D661" s="105"/>
      <c r="E661" s="2"/>
      <c r="F661" s="2"/>
      <c r="G661" s="2"/>
    </row>
    <row r="662" customFormat="false" ht="12.75" hidden="false" customHeight="false" outlineLevel="0" collapsed="false">
      <c r="A662" s="2"/>
      <c r="D662" s="105"/>
      <c r="E662" s="2"/>
      <c r="F662" s="2"/>
      <c r="G662" s="2"/>
    </row>
    <row r="663" customFormat="false" ht="12.75" hidden="false" customHeight="false" outlineLevel="0" collapsed="false">
      <c r="A663" s="2"/>
      <c r="D663" s="105"/>
      <c r="E663" s="2"/>
      <c r="F663" s="2"/>
      <c r="G663" s="2"/>
    </row>
    <row r="664" customFormat="false" ht="12.75" hidden="false" customHeight="false" outlineLevel="0" collapsed="false">
      <c r="A664" s="2"/>
      <c r="D664" s="105"/>
      <c r="E664" s="2"/>
      <c r="F664" s="2"/>
      <c r="G664" s="2"/>
    </row>
    <row r="665" customFormat="false" ht="12.75" hidden="false" customHeight="false" outlineLevel="0" collapsed="false">
      <c r="A665" s="2"/>
      <c r="D665" s="105"/>
      <c r="E665" s="2"/>
      <c r="F665" s="2"/>
      <c r="G665" s="2"/>
    </row>
    <row r="666" customFormat="false" ht="12.75" hidden="false" customHeight="false" outlineLevel="0" collapsed="false">
      <c r="A666" s="2"/>
      <c r="D666" s="105"/>
      <c r="E666" s="2"/>
      <c r="F666" s="2"/>
      <c r="G666" s="2"/>
    </row>
    <row r="667" customFormat="false" ht="12.75" hidden="false" customHeight="false" outlineLevel="0" collapsed="false">
      <c r="A667" s="2"/>
      <c r="D667" s="105"/>
      <c r="E667" s="2"/>
      <c r="F667" s="2"/>
      <c r="G667" s="2"/>
    </row>
    <row r="668" customFormat="false" ht="12.75" hidden="false" customHeight="false" outlineLevel="0" collapsed="false">
      <c r="A668" s="2"/>
      <c r="D668" s="105"/>
      <c r="E668" s="2"/>
      <c r="F668" s="2"/>
      <c r="G668" s="2"/>
    </row>
    <row r="669" customFormat="false" ht="12.75" hidden="false" customHeight="false" outlineLevel="0" collapsed="false">
      <c r="A669" s="2"/>
      <c r="D669" s="105"/>
      <c r="E669" s="2"/>
      <c r="F669" s="2"/>
      <c r="G669" s="2"/>
    </row>
    <row r="670" customFormat="false" ht="12.75" hidden="false" customHeight="false" outlineLevel="0" collapsed="false">
      <c r="A670" s="2"/>
      <c r="D670" s="105"/>
      <c r="E670" s="2"/>
      <c r="F670" s="2"/>
      <c r="G670" s="2"/>
    </row>
    <row r="671" customFormat="false" ht="12.75" hidden="false" customHeight="false" outlineLevel="0" collapsed="false">
      <c r="A671" s="2"/>
      <c r="D671" s="105"/>
      <c r="E671" s="2"/>
      <c r="F671" s="2"/>
      <c r="G671" s="2"/>
    </row>
    <row r="672" customFormat="false" ht="12.75" hidden="false" customHeight="false" outlineLevel="0" collapsed="false">
      <c r="A672" s="2"/>
      <c r="D672" s="105"/>
      <c r="E672" s="2"/>
      <c r="F672" s="2"/>
      <c r="G672" s="2"/>
    </row>
    <row r="673" customFormat="false" ht="12.75" hidden="false" customHeight="false" outlineLevel="0" collapsed="false">
      <c r="A673" s="2"/>
      <c r="D673" s="105"/>
      <c r="E673" s="2"/>
      <c r="F673" s="2"/>
      <c r="G673" s="2"/>
    </row>
    <row r="674" customFormat="false" ht="12.75" hidden="false" customHeight="false" outlineLevel="0" collapsed="false">
      <c r="A674" s="2"/>
      <c r="D674" s="105"/>
      <c r="E674" s="2"/>
      <c r="F674" s="2"/>
      <c r="G674" s="2"/>
    </row>
    <row r="675" customFormat="false" ht="12.75" hidden="false" customHeight="false" outlineLevel="0" collapsed="false">
      <c r="A675" s="2"/>
      <c r="D675" s="105"/>
      <c r="E675" s="2"/>
      <c r="F675" s="2"/>
      <c r="G675" s="2"/>
    </row>
    <row r="676" customFormat="false" ht="12.75" hidden="false" customHeight="false" outlineLevel="0" collapsed="false">
      <c r="A676" s="2"/>
      <c r="D676" s="105"/>
      <c r="E676" s="2"/>
      <c r="F676" s="2"/>
      <c r="G676" s="2"/>
    </row>
    <row r="677" customFormat="false" ht="12.75" hidden="false" customHeight="false" outlineLevel="0" collapsed="false">
      <c r="A677" s="2"/>
      <c r="D677" s="105"/>
      <c r="E677" s="2"/>
      <c r="F677" s="2"/>
      <c r="G677" s="2"/>
    </row>
    <row r="678" customFormat="false" ht="12.75" hidden="false" customHeight="false" outlineLevel="0" collapsed="false">
      <c r="A678" s="2"/>
      <c r="D678" s="105"/>
      <c r="E678" s="2"/>
      <c r="F678" s="2"/>
      <c r="G678" s="2"/>
    </row>
    <row r="679" customFormat="false" ht="12.75" hidden="false" customHeight="false" outlineLevel="0" collapsed="false">
      <c r="A679" s="2"/>
      <c r="D679" s="105"/>
      <c r="E679" s="2"/>
      <c r="F679" s="2"/>
      <c r="G679" s="2"/>
    </row>
    <row r="680" customFormat="false" ht="12.75" hidden="false" customHeight="false" outlineLevel="0" collapsed="false">
      <c r="A680" s="2"/>
      <c r="D680" s="105"/>
      <c r="E680" s="2"/>
      <c r="F680" s="2"/>
      <c r="G680" s="2"/>
    </row>
    <row r="681" customFormat="false" ht="12.75" hidden="false" customHeight="false" outlineLevel="0" collapsed="false">
      <c r="A681" s="2"/>
      <c r="D681" s="105"/>
      <c r="E681" s="2"/>
      <c r="F681" s="2"/>
      <c r="G681" s="2"/>
    </row>
    <row r="682" customFormat="false" ht="12.75" hidden="false" customHeight="false" outlineLevel="0" collapsed="false">
      <c r="A682" s="2"/>
      <c r="D682" s="105"/>
      <c r="E682" s="2"/>
      <c r="F682" s="2"/>
      <c r="G682" s="2"/>
    </row>
    <row r="683" customFormat="false" ht="12.75" hidden="false" customHeight="false" outlineLevel="0" collapsed="false">
      <c r="A683" s="2"/>
      <c r="D683" s="105"/>
      <c r="E683" s="2"/>
      <c r="F683" s="2"/>
      <c r="G683" s="2"/>
    </row>
    <row r="684" customFormat="false" ht="12.75" hidden="false" customHeight="false" outlineLevel="0" collapsed="false">
      <c r="A684" s="2"/>
      <c r="D684" s="105"/>
      <c r="E684" s="2"/>
      <c r="F684" s="2"/>
      <c r="G684" s="2"/>
    </row>
    <row r="685" customFormat="false" ht="12.75" hidden="false" customHeight="false" outlineLevel="0" collapsed="false">
      <c r="A685" s="2"/>
      <c r="D685" s="105"/>
      <c r="E685" s="2"/>
      <c r="F685" s="2"/>
      <c r="G685" s="2"/>
    </row>
    <row r="686" customFormat="false" ht="12.75" hidden="false" customHeight="false" outlineLevel="0" collapsed="false">
      <c r="A686" s="2"/>
      <c r="D686" s="105"/>
      <c r="E686" s="2"/>
      <c r="F686" s="2"/>
      <c r="G686" s="2"/>
    </row>
    <row r="687" customFormat="false" ht="12.75" hidden="false" customHeight="false" outlineLevel="0" collapsed="false">
      <c r="A687" s="2"/>
      <c r="D687" s="105"/>
      <c r="E687" s="2"/>
      <c r="F687" s="2"/>
      <c r="G687" s="2"/>
    </row>
    <row r="688" customFormat="false" ht="12.75" hidden="false" customHeight="false" outlineLevel="0" collapsed="false">
      <c r="A688" s="2"/>
      <c r="D688" s="105"/>
      <c r="E688" s="2"/>
      <c r="F688" s="2"/>
      <c r="G688" s="2"/>
    </row>
    <row r="689" customFormat="false" ht="12.75" hidden="false" customHeight="false" outlineLevel="0" collapsed="false">
      <c r="A689" s="2"/>
      <c r="D689" s="105"/>
      <c r="E689" s="2"/>
      <c r="F689" s="2"/>
      <c r="G689" s="2"/>
    </row>
    <row r="690" customFormat="false" ht="12.75" hidden="false" customHeight="false" outlineLevel="0" collapsed="false">
      <c r="A690" s="2"/>
      <c r="D690" s="105"/>
      <c r="E690" s="2"/>
      <c r="F690" s="2"/>
      <c r="G690" s="2"/>
    </row>
    <row r="691" customFormat="false" ht="12.75" hidden="false" customHeight="false" outlineLevel="0" collapsed="false">
      <c r="A691" s="2"/>
      <c r="D691" s="105"/>
      <c r="E691" s="2"/>
      <c r="F691" s="2"/>
      <c r="G691" s="2"/>
    </row>
    <row r="692" customFormat="false" ht="12.75" hidden="false" customHeight="false" outlineLevel="0" collapsed="false">
      <c r="A692" s="2"/>
      <c r="D692" s="105"/>
      <c r="E692" s="2"/>
      <c r="F692" s="2"/>
      <c r="G692" s="2"/>
    </row>
    <row r="693" customFormat="false" ht="12.75" hidden="false" customHeight="false" outlineLevel="0" collapsed="false">
      <c r="A693" s="2"/>
      <c r="D693" s="105"/>
      <c r="E693" s="2"/>
      <c r="F693" s="2"/>
      <c r="G693" s="2"/>
    </row>
    <row r="694" customFormat="false" ht="12.75" hidden="false" customHeight="false" outlineLevel="0" collapsed="false">
      <c r="A694" s="2"/>
      <c r="D694" s="105"/>
      <c r="E694" s="2"/>
      <c r="F694" s="2"/>
      <c r="G694" s="2"/>
    </row>
    <row r="695" customFormat="false" ht="12.75" hidden="false" customHeight="false" outlineLevel="0" collapsed="false">
      <c r="A695" s="2"/>
      <c r="D695" s="105"/>
      <c r="E695" s="2"/>
      <c r="F695" s="2"/>
      <c r="G695" s="2"/>
    </row>
    <row r="696" customFormat="false" ht="12.75" hidden="false" customHeight="false" outlineLevel="0" collapsed="false">
      <c r="A696" s="2"/>
      <c r="D696" s="105"/>
      <c r="E696" s="2"/>
      <c r="F696" s="2"/>
      <c r="G696" s="2"/>
    </row>
    <row r="697" customFormat="false" ht="12.75" hidden="false" customHeight="false" outlineLevel="0" collapsed="false">
      <c r="A697" s="2"/>
      <c r="D697" s="105"/>
      <c r="E697" s="2"/>
      <c r="F697" s="2"/>
      <c r="G697" s="2"/>
    </row>
    <row r="698" customFormat="false" ht="12.75" hidden="false" customHeight="false" outlineLevel="0" collapsed="false">
      <c r="A698" s="2"/>
      <c r="D698" s="105"/>
      <c r="E698" s="2"/>
      <c r="F698" s="2"/>
      <c r="G698" s="2"/>
    </row>
    <row r="699" customFormat="false" ht="12.75" hidden="false" customHeight="false" outlineLevel="0" collapsed="false">
      <c r="A699" s="2"/>
      <c r="D699" s="105"/>
      <c r="E699" s="2"/>
      <c r="F699" s="2"/>
      <c r="G699" s="2"/>
    </row>
    <row r="700" customFormat="false" ht="12.75" hidden="false" customHeight="false" outlineLevel="0" collapsed="false">
      <c r="A700" s="2"/>
      <c r="D700" s="105"/>
      <c r="E700" s="2"/>
      <c r="F700" s="2"/>
      <c r="G700" s="2"/>
    </row>
    <row r="701" customFormat="false" ht="12.75" hidden="false" customHeight="false" outlineLevel="0" collapsed="false">
      <c r="A701" s="2"/>
      <c r="D701" s="105"/>
      <c r="E701" s="2"/>
      <c r="F701" s="2"/>
      <c r="G701" s="2"/>
    </row>
    <row r="702" customFormat="false" ht="12.75" hidden="false" customHeight="false" outlineLevel="0" collapsed="false">
      <c r="A702" s="2"/>
      <c r="D702" s="105"/>
      <c r="E702" s="2"/>
      <c r="F702" s="2"/>
      <c r="G702" s="2"/>
    </row>
    <row r="703" customFormat="false" ht="12.75" hidden="false" customHeight="false" outlineLevel="0" collapsed="false">
      <c r="A703" s="2"/>
      <c r="D703" s="105"/>
      <c r="E703" s="2"/>
      <c r="F703" s="2"/>
      <c r="G703" s="2"/>
    </row>
    <row r="704" customFormat="false" ht="12.75" hidden="false" customHeight="false" outlineLevel="0" collapsed="false">
      <c r="A704" s="2"/>
      <c r="D704" s="105"/>
      <c r="E704" s="2"/>
      <c r="F704" s="2"/>
      <c r="G704" s="2"/>
    </row>
    <row r="705" customFormat="false" ht="12.75" hidden="false" customHeight="false" outlineLevel="0" collapsed="false">
      <c r="A705" s="2"/>
      <c r="D705" s="105"/>
      <c r="E705" s="2"/>
      <c r="F705" s="2"/>
      <c r="G705" s="2"/>
    </row>
    <row r="706" customFormat="false" ht="12.75" hidden="false" customHeight="false" outlineLevel="0" collapsed="false">
      <c r="A706" s="2"/>
      <c r="D706" s="105"/>
      <c r="E706" s="2"/>
      <c r="F706" s="2"/>
      <c r="G706" s="2"/>
    </row>
    <row r="707" customFormat="false" ht="12.75" hidden="false" customHeight="false" outlineLevel="0" collapsed="false">
      <c r="A707" s="2"/>
      <c r="D707" s="105"/>
      <c r="E707" s="2"/>
      <c r="F707" s="2"/>
      <c r="G707" s="2"/>
    </row>
    <row r="708" customFormat="false" ht="12.75" hidden="false" customHeight="false" outlineLevel="0" collapsed="false">
      <c r="A708" s="2"/>
      <c r="D708" s="105"/>
      <c r="E708" s="2"/>
      <c r="F708" s="2"/>
      <c r="G708" s="2"/>
    </row>
    <row r="709" customFormat="false" ht="12.75" hidden="false" customHeight="false" outlineLevel="0" collapsed="false">
      <c r="A709" s="2"/>
      <c r="D709" s="105"/>
      <c r="E709" s="2"/>
      <c r="F709" s="2"/>
      <c r="G709" s="2"/>
    </row>
    <row r="710" customFormat="false" ht="12.75" hidden="false" customHeight="false" outlineLevel="0" collapsed="false">
      <c r="A710" s="2"/>
      <c r="D710" s="105"/>
      <c r="E710" s="2"/>
      <c r="F710" s="2"/>
      <c r="G710" s="2"/>
    </row>
    <row r="711" customFormat="false" ht="12.75" hidden="false" customHeight="false" outlineLevel="0" collapsed="false">
      <c r="A711" s="2"/>
      <c r="D711" s="105"/>
      <c r="E711" s="2"/>
      <c r="F711" s="2"/>
      <c r="G711" s="2"/>
    </row>
    <row r="712" customFormat="false" ht="12.75" hidden="false" customHeight="false" outlineLevel="0" collapsed="false">
      <c r="A712" s="2"/>
      <c r="D712" s="105"/>
      <c r="E712" s="2"/>
      <c r="F712" s="2"/>
      <c r="G712" s="2"/>
    </row>
    <row r="713" customFormat="false" ht="12.75" hidden="false" customHeight="false" outlineLevel="0" collapsed="false">
      <c r="A713" s="2"/>
      <c r="D713" s="105"/>
      <c r="E713" s="2"/>
      <c r="F713" s="2"/>
      <c r="G713" s="2"/>
    </row>
    <row r="714" customFormat="false" ht="12.75" hidden="false" customHeight="false" outlineLevel="0" collapsed="false">
      <c r="A714" s="2"/>
      <c r="D714" s="105"/>
      <c r="E714" s="2"/>
      <c r="F714" s="2"/>
      <c r="G714" s="2"/>
    </row>
    <row r="715" customFormat="false" ht="12.75" hidden="false" customHeight="false" outlineLevel="0" collapsed="false">
      <c r="A715" s="2"/>
      <c r="D715" s="105"/>
      <c r="E715" s="2"/>
      <c r="F715" s="2"/>
      <c r="G715" s="2"/>
    </row>
    <row r="716" customFormat="false" ht="12.75" hidden="false" customHeight="false" outlineLevel="0" collapsed="false">
      <c r="A716" s="2"/>
      <c r="D716" s="105"/>
      <c r="E716" s="2"/>
      <c r="F716" s="2"/>
      <c r="G716" s="2"/>
    </row>
    <row r="717" customFormat="false" ht="12.75" hidden="false" customHeight="false" outlineLevel="0" collapsed="false">
      <c r="A717" s="2"/>
      <c r="D717" s="105"/>
      <c r="E717" s="2"/>
      <c r="F717" s="2"/>
      <c r="G717" s="2"/>
    </row>
    <row r="718" customFormat="false" ht="12.75" hidden="false" customHeight="false" outlineLevel="0" collapsed="false">
      <c r="A718" s="2"/>
      <c r="D718" s="105"/>
      <c r="E718" s="2"/>
      <c r="F718" s="2"/>
      <c r="G718" s="2"/>
    </row>
    <row r="719" customFormat="false" ht="12.75" hidden="false" customHeight="false" outlineLevel="0" collapsed="false">
      <c r="A719" s="2"/>
      <c r="D719" s="105"/>
      <c r="E719" s="2"/>
      <c r="F719" s="2"/>
      <c r="G719" s="2"/>
    </row>
    <row r="720" customFormat="false" ht="12.75" hidden="false" customHeight="false" outlineLevel="0" collapsed="false">
      <c r="A720" s="2"/>
      <c r="D720" s="105"/>
      <c r="E720" s="2"/>
      <c r="F720" s="2"/>
      <c r="G720" s="2"/>
    </row>
    <row r="721" customFormat="false" ht="12.75" hidden="false" customHeight="false" outlineLevel="0" collapsed="false">
      <c r="A721" s="2"/>
      <c r="D721" s="105"/>
      <c r="E721" s="2"/>
      <c r="F721" s="2"/>
      <c r="G721" s="2"/>
    </row>
    <row r="722" customFormat="false" ht="12.75" hidden="false" customHeight="false" outlineLevel="0" collapsed="false">
      <c r="A722" s="2"/>
      <c r="D722" s="105"/>
      <c r="E722" s="2"/>
      <c r="F722" s="2"/>
      <c r="G722" s="2"/>
    </row>
    <row r="723" customFormat="false" ht="12.75" hidden="false" customHeight="false" outlineLevel="0" collapsed="false">
      <c r="A723" s="2"/>
      <c r="D723" s="105"/>
      <c r="E723" s="2"/>
      <c r="F723" s="2"/>
      <c r="G723" s="2"/>
    </row>
    <row r="724" customFormat="false" ht="12.75" hidden="false" customHeight="false" outlineLevel="0" collapsed="false">
      <c r="A724" s="2"/>
      <c r="D724" s="105"/>
      <c r="E724" s="2"/>
      <c r="F724" s="2"/>
      <c r="G724" s="2"/>
    </row>
    <row r="725" customFormat="false" ht="12.75" hidden="false" customHeight="false" outlineLevel="0" collapsed="false">
      <c r="A725" s="2"/>
      <c r="D725" s="105"/>
      <c r="E725" s="2"/>
      <c r="F725" s="2"/>
      <c r="G725" s="2"/>
    </row>
    <row r="726" customFormat="false" ht="12.75" hidden="false" customHeight="false" outlineLevel="0" collapsed="false">
      <c r="A726" s="2"/>
      <c r="D726" s="105"/>
      <c r="E726" s="2"/>
      <c r="F726" s="2"/>
      <c r="G726" s="2"/>
    </row>
    <row r="727" customFormat="false" ht="12.75" hidden="false" customHeight="false" outlineLevel="0" collapsed="false">
      <c r="A727" s="2"/>
      <c r="D727" s="105"/>
      <c r="E727" s="2"/>
      <c r="F727" s="2"/>
      <c r="G727" s="2"/>
    </row>
    <row r="728" customFormat="false" ht="12.75" hidden="false" customHeight="false" outlineLevel="0" collapsed="false">
      <c r="A728" s="2"/>
      <c r="D728" s="105"/>
      <c r="E728" s="2"/>
      <c r="F728" s="2"/>
      <c r="G728" s="2"/>
    </row>
    <row r="729" customFormat="false" ht="12.75" hidden="false" customHeight="false" outlineLevel="0" collapsed="false">
      <c r="A729" s="2"/>
      <c r="D729" s="105"/>
      <c r="E729" s="2"/>
      <c r="F729" s="2"/>
      <c r="G729" s="2"/>
    </row>
    <row r="730" customFormat="false" ht="12.75" hidden="false" customHeight="false" outlineLevel="0" collapsed="false">
      <c r="A730" s="2"/>
      <c r="D730" s="105"/>
      <c r="E730" s="2"/>
      <c r="F730" s="2"/>
      <c r="G730" s="2"/>
    </row>
    <row r="731" customFormat="false" ht="12.75" hidden="false" customHeight="false" outlineLevel="0" collapsed="false">
      <c r="A731" s="2"/>
      <c r="D731" s="105"/>
      <c r="E731" s="2"/>
      <c r="F731" s="2"/>
      <c r="G731" s="2"/>
    </row>
    <row r="732" customFormat="false" ht="12.75" hidden="false" customHeight="false" outlineLevel="0" collapsed="false">
      <c r="A732" s="2"/>
      <c r="D732" s="105"/>
      <c r="E732" s="2"/>
      <c r="F732" s="2"/>
      <c r="G732" s="2"/>
    </row>
    <row r="733" customFormat="false" ht="12.75" hidden="false" customHeight="false" outlineLevel="0" collapsed="false">
      <c r="A733" s="2"/>
      <c r="D733" s="105"/>
      <c r="E733" s="2"/>
      <c r="F733" s="2"/>
      <c r="G733" s="2"/>
    </row>
    <row r="734" customFormat="false" ht="12.75" hidden="false" customHeight="false" outlineLevel="0" collapsed="false">
      <c r="A734" s="2"/>
      <c r="D734" s="105"/>
      <c r="E734" s="2"/>
      <c r="F734" s="2"/>
      <c r="G734" s="2"/>
    </row>
    <row r="735" customFormat="false" ht="12.75" hidden="false" customHeight="false" outlineLevel="0" collapsed="false">
      <c r="A735" s="2"/>
      <c r="D735" s="105"/>
      <c r="E735" s="2"/>
      <c r="F735" s="2"/>
      <c r="G735" s="2"/>
    </row>
    <row r="736" customFormat="false" ht="12.75" hidden="false" customHeight="false" outlineLevel="0" collapsed="false">
      <c r="A736" s="2"/>
      <c r="D736" s="105"/>
      <c r="E736" s="2"/>
      <c r="F736" s="2"/>
      <c r="G736" s="2"/>
    </row>
    <row r="737" customFormat="false" ht="12.75" hidden="false" customHeight="false" outlineLevel="0" collapsed="false">
      <c r="A737" s="2"/>
      <c r="D737" s="105"/>
      <c r="E737" s="2"/>
      <c r="F737" s="2"/>
      <c r="G737" s="2"/>
    </row>
    <row r="738" customFormat="false" ht="12.75" hidden="false" customHeight="false" outlineLevel="0" collapsed="false">
      <c r="A738" s="2"/>
      <c r="D738" s="105"/>
      <c r="E738" s="2"/>
      <c r="F738" s="2"/>
      <c r="G738" s="2"/>
    </row>
    <row r="739" customFormat="false" ht="12.75" hidden="false" customHeight="false" outlineLevel="0" collapsed="false">
      <c r="A739" s="2"/>
      <c r="D739" s="105"/>
      <c r="E739" s="2"/>
      <c r="F739" s="2"/>
      <c r="G739" s="2"/>
    </row>
    <row r="740" customFormat="false" ht="12.75" hidden="false" customHeight="false" outlineLevel="0" collapsed="false">
      <c r="A740" s="2"/>
      <c r="D740" s="105"/>
      <c r="E740" s="2"/>
      <c r="F740" s="2"/>
      <c r="G740" s="2"/>
    </row>
    <row r="741" customFormat="false" ht="12.75" hidden="false" customHeight="false" outlineLevel="0" collapsed="false">
      <c r="A741" s="2"/>
      <c r="D741" s="105"/>
      <c r="E741" s="2"/>
      <c r="F741" s="2"/>
      <c r="G741" s="2"/>
    </row>
    <row r="742" customFormat="false" ht="12.75" hidden="false" customHeight="false" outlineLevel="0" collapsed="false">
      <c r="A742" s="2"/>
      <c r="D742" s="105"/>
      <c r="E742" s="2"/>
      <c r="F742" s="2"/>
      <c r="G742" s="2"/>
    </row>
    <row r="743" customFormat="false" ht="12.75" hidden="false" customHeight="false" outlineLevel="0" collapsed="false">
      <c r="A743" s="2"/>
      <c r="D743" s="105"/>
      <c r="E743" s="2"/>
      <c r="F743" s="2"/>
      <c r="G743" s="2"/>
    </row>
    <row r="744" customFormat="false" ht="12.75" hidden="false" customHeight="false" outlineLevel="0" collapsed="false">
      <c r="A744" s="2"/>
      <c r="D744" s="105"/>
      <c r="E744" s="2"/>
      <c r="F744" s="2"/>
      <c r="G744" s="2"/>
    </row>
    <row r="745" customFormat="false" ht="12.75" hidden="false" customHeight="false" outlineLevel="0" collapsed="false">
      <c r="A745" s="2"/>
      <c r="D745" s="105"/>
      <c r="E745" s="2"/>
      <c r="F745" s="2"/>
      <c r="G745" s="2"/>
    </row>
    <row r="746" customFormat="false" ht="12.75" hidden="false" customHeight="false" outlineLevel="0" collapsed="false">
      <c r="A746" s="2"/>
      <c r="D746" s="105"/>
      <c r="E746" s="2"/>
      <c r="F746" s="2"/>
      <c r="G746" s="2"/>
    </row>
    <row r="747" customFormat="false" ht="12.75" hidden="false" customHeight="false" outlineLevel="0" collapsed="false">
      <c r="A747" s="2"/>
      <c r="D747" s="105"/>
      <c r="E747" s="2"/>
      <c r="F747" s="2"/>
      <c r="G747" s="2"/>
    </row>
    <row r="748" customFormat="false" ht="12.75" hidden="false" customHeight="false" outlineLevel="0" collapsed="false">
      <c r="A748" s="2"/>
      <c r="D748" s="105"/>
      <c r="E748" s="2"/>
      <c r="F748" s="2"/>
      <c r="G748" s="2"/>
    </row>
    <row r="749" customFormat="false" ht="12.75" hidden="false" customHeight="false" outlineLevel="0" collapsed="false">
      <c r="A749" s="2"/>
      <c r="D749" s="105"/>
      <c r="E749" s="2"/>
      <c r="F749" s="2"/>
      <c r="G749" s="2"/>
    </row>
    <row r="750" customFormat="false" ht="12.75" hidden="false" customHeight="false" outlineLevel="0" collapsed="false">
      <c r="A750" s="2"/>
      <c r="D750" s="105"/>
      <c r="E750" s="2"/>
      <c r="F750" s="2"/>
      <c r="G750" s="2"/>
    </row>
    <row r="751" customFormat="false" ht="12.75" hidden="false" customHeight="false" outlineLevel="0" collapsed="false">
      <c r="A751" s="2"/>
      <c r="D751" s="105"/>
      <c r="E751" s="2"/>
      <c r="F751" s="2"/>
      <c r="G751" s="2"/>
    </row>
    <row r="752" customFormat="false" ht="12.75" hidden="false" customHeight="false" outlineLevel="0" collapsed="false">
      <c r="A752" s="2"/>
      <c r="D752" s="105"/>
      <c r="E752" s="2"/>
      <c r="F752" s="2"/>
      <c r="G752" s="2"/>
    </row>
    <row r="753" customFormat="false" ht="12.75" hidden="false" customHeight="false" outlineLevel="0" collapsed="false">
      <c r="A753" s="2"/>
      <c r="D753" s="105"/>
      <c r="E753" s="2"/>
      <c r="F753" s="2"/>
      <c r="G753" s="2"/>
    </row>
    <row r="754" customFormat="false" ht="12.75" hidden="false" customHeight="false" outlineLevel="0" collapsed="false">
      <c r="A754" s="2"/>
      <c r="D754" s="105"/>
      <c r="E754" s="2"/>
      <c r="F754" s="2"/>
      <c r="G754" s="2"/>
    </row>
    <row r="755" customFormat="false" ht="12.75" hidden="false" customHeight="false" outlineLevel="0" collapsed="false">
      <c r="A755" s="2"/>
      <c r="D755" s="105"/>
      <c r="E755" s="2"/>
      <c r="F755" s="2"/>
      <c r="G755" s="2"/>
    </row>
    <row r="756" customFormat="false" ht="12.75" hidden="false" customHeight="false" outlineLevel="0" collapsed="false">
      <c r="A756" s="2"/>
      <c r="D756" s="105"/>
      <c r="E756" s="2"/>
      <c r="F756" s="2"/>
      <c r="G756" s="2"/>
    </row>
    <row r="757" customFormat="false" ht="12.75" hidden="false" customHeight="false" outlineLevel="0" collapsed="false">
      <c r="A757" s="2"/>
      <c r="D757" s="105"/>
      <c r="E757" s="2"/>
      <c r="F757" s="2"/>
      <c r="G757" s="2"/>
    </row>
    <row r="758" customFormat="false" ht="12.75" hidden="false" customHeight="false" outlineLevel="0" collapsed="false">
      <c r="A758" s="2"/>
      <c r="D758" s="105"/>
      <c r="E758" s="2"/>
      <c r="F758" s="2"/>
      <c r="G758" s="2"/>
    </row>
    <row r="759" customFormat="false" ht="12.75" hidden="false" customHeight="false" outlineLevel="0" collapsed="false">
      <c r="A759" s="2"/>
      <c r="D759" s="105"/>
      <c r="E759" s="2"/>
      <c r="F759" s="2"/>
      <c r="G759" s="2"/>
    </row>
    <row r="760" customFormat="false" ht="12.75" hidden="false" customHeight="false" outlineLevel="0" collapsed="false">
      <c r="A760" s="2"/>
      <c r="D760" s="105"/>
      <c r="E760" s="2"/>
      <c r="F760" s="2"/>
      <c r="G760" s="2"/>
    </row>
    <row r="761" customFormat="false" ht="12.75" hidden="false" customHeight="false" outlineLevel="0" collapsed="false">
      <c r="A761" s="2"/>
      <c r="D761" s="105"/>
      <c r="E761" s="2"/>
      <c r="F761" s="2"/>
      <c r="G761" s="2"/>
    </row>
    <row r="762" customFormat="false" ht="12.75" hidden="false" customHeight="false" outlineLevel="0" collapsed="false">
      <c r="A762" s="2"/>
      <c r="D762" s="105"/>
      <c r="E762" s="2"/>
      <c r="F762" s="2"/>
      <c r="G762" s="2"/>
    </row>
    <row r="763" customFormat="false" ht="12.75" hidden="false" customHeight="false" outlineLevel="0" collapsed="false">
      <c r="A763" s="2"/>
      <c r="D763" s="105"/>
      <c r="E763" s="2"/>
      <c r="F763" s="2"/>
      <c r="G763" s="2"/>
    </row>
    <row r="764" customFormat="false" ht="12.75" hidden="false" customHeight="false" outlineLevel="0" collapsed="false">
      <c r="A764" s="2"/>
      <c r="D764" s="105"/>
      <c r="E764" s="2"/>
      <c r="F764" s="2"/>
      <c r="G764" s="2"/>
    </row>
  </sheetData>
  <mergeCells count="19">
    <mergeCell ref="A1:N1"/>
    <mergeCell ref="A2:A3"/>
    <mergeCell ref="B2:B3"/>
    <mergeCell ref="D2:F2"/>
    <mergeCell ref="G2:G3"/>
    <mergeCell ref="H2:J2"/>
    <mergeCell ref="K2:N2"/>
    <mergeCell ref="B21:C21"/>
    <mergeCell ref="B38:C38"/>
    <mergeCell ref="B56:C56"/>
    <mergeCell ref="B73:C73"/>
    <mergeCell ref="B90:C90"/>
    <mergeCell ref="B108:C108"/>
    <mergeCell ref="B125:C125"/>
    <mergeCell ref="B142:C142"/>
    <mergeCell ref="B159:C159"/>
    <mergeCell ref="B175:C175"/>
    <mergeCell ref="B179:G179"/>
    <mergeCell ref="A180:M1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P19" activeCellId="0" sqref="P1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69</v>
      </c>
      <c r="B2" s="113"/>
      <c r="C2" s="114" t="s">
        <v>170</v>
      </c>
      <c r="D2" s="114" t="s">
        <v>171</v>
      </c>
      <c r="E2" s="114" t="s">
        <v>172</v>
      </c>
      <c r="F2" s="114" t="s">
        <v>173</v>
      </c>
      <c r="G2" s="115" t="s">
        <v>174</v>
      </c>
      <c r="H2" s="114" t="s">
        <v>175</v>
      </c>
      <c r="I2" s="114" t="s">
        <v>176</v>
      </c>
      <c r="J2" s="114" t="s">
        <v>177</v>
      </c>
      <c r="K2" s="114" t="s">
        <v>178</v>
      </c>
      <c r="L2" s="114" t="s">
        <v>179</v>
      </c>
      <c r="M2" s="116" t="s">
        <v>180</v>
      </c>
      <c r="N2" s="117" t="s">
        <v>181</v>
      </c>
      <c r="O2" s="118" t="s">
        <v>182</v>
      </c>
      <c r="P2" s="118" t="s">
        <v>183</v>
      </c>
      <c r="Q2" s="117" t="s">
        <v>184</v>
      </c>
    </row>
    <row r="3" s="126" customFormat="true" ht="75.75" hidden="false" customHeight="true" outlineLevel="0" collapsed="false">
      <c r="A3" s="119" t="s">
        <v>185</v>
      </c>
      <c r="B3" s="120" t="s">
        <v>18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n">
        <f aca="false">C3+D3+E3+F3+G3+H3+I3+J3+K3+L3</f>
        <v>0</v>
      </c>
      <c r="N3" s="123" t="n">
        <f aca="false">M3/10</f>
        <v>0</v>
      </c>
      <c r="O3" s="124" t="n">
        <v>80</v>
      </c>
      <c r="P3" s="121" t="n">
        <f aca="false">(O3*25)/100</f>
        <v>20</v>
      </c>
      <c r="Q3" s="125" t="n">
        <f aca="false">N3/P3</f>
        <v>0</v>
      </c>
    </row>
    <row r="4" s="126" customFormat="true" ht="30.75" hidden="false" customHeight="true" outlineLevel="0" collapsed="false">
      <c r="A4" s="119" t="s">
        <v>187</v>
      </c>
      <c r="B4" s="127" t="s">
        <v>186</v>
      </c>
      <c r="C4" s="121" t="n">
        <v>60</v>
      </c>
      <c r="D4" s="121" t="n">
        <v>30</v>
      </c>
      <c r="E4" s="121" t="n">
        <v>44.4</v>
      </c>
      <c r="F4" s="121" t="n">
        <v>30</v>
      </c>
      <c r="G4" s="121" t="n">
        <v>30</v>
      </c>
      <c r="H4" s="121" t="n">
        <v>30</v>
      </c>
      <c r="I4" s="121" t="n">
        <v>30</v>
      </c>
      <c r="J4" s="121" t="n">
        <v>48</v>
      </c>
      <c r="K4" s="121" t="n">
        <v>30</v>
      </c>
      <c r="L4" s="121" t="n">
        <v>45.3</v>
      </c>
      <c r="M4" s="122" t="n">
        <f aca="false">C4+D4+E4+F4+G4+H4+I4+J4+K4+L4</f>
        <v>377.7</v>
      </c>
      <c r="N4" s="123" t="n">
        <f aca="false">M4/10</f>
        <v>37.77</v>
      </c>
      <c r="O4" s="124" t="n">
        <v>150</v>
      </c>
      <c r="P4" s="121" t="n">
        <f aca="false">(O4*25)/100</f>
        <v>37.5</v>
      </c>
      <c r="Q4" s="125" t="n">
        <f aca="false">N4/P4</f>
        <v>1.0072</v>
      </c>
    </row>
    <row r="5" s="126" customFormat="true" ht="30.75" hidden="false" customHeight="true" outlineLevel="0" collapsed="false">
      <c r="A5" s="119" t="s">
        <v>188</v>
      </c>
      <c r="B5" s="127" t="s">
        <v>186</v>
      </c>
      <c r="C5" s="121"/>
      <c r="D5" s="121"/>
      <c r="E5" s="121"/>
      <c r="F5" s="121"/>
      <c r="G5" s="121"/>
      <c r="H5" s="121"/>
      <c r="I5" s="121"/>
      <c r="J5" s="121" t="n">
        <v>3.75</v>
      </c>
      <c r="K5" s="121"/>
      <c r="L5" s="121"/>
      <c r="M5" s="122" t="n">
        <f aca="false">C5+D5+E5+F5+G5+H5+I5+J5+K5+L5</f>
        <v>3.75</v>
      </c>
      <c r="N5" s="123" t="n">
        <f aca="false">M5/10</f>
        <v>0.375</v>
      </c>
      <c r="O5" s="124" t="n">
        <v>15</v>
      </c>
      <c r="P5" s="121" t="n">
        <f aca="false">(O5*25)/100</f>
        <v>3.75</v>
      </c>
      <c r="Q5" s="125" t="n">
        <f aca="false">N5/P5</f>
        <v>0.1</v>
      </c>
    </row>
    <row r="6" s="126" customFormat="true" ht="30.75" hidden="false" customHeight="true" outlineLevel="0" collapsed="false">
      <c r="A6" s="128" t="s">
        <v>189</v>
      </c>
      <c r="B6" s="127" t="s">
        <v>186</v>
      </c>
      <c r="C6" s="129" t="n">
        <v>44</v>
      </c>
      <c r="D6" s="129" t="n">
        <v>63</v>
      </c>
      <c r="E6" s="129" t="n">
        <v>71.4</v>
      </c>
      <c r="F6" s="129" t="n">
        <v>13.2</v>
      </c>
      <c r="G6" s="129"/>
      <c r="H6" s="129" t="n">
        <v>31</v>
      </c>
      <c r="I6" s="129" t="n">
        <v>10.8</v>
      </c>
      <c r="J6" s="129" t="n">
        <v>71.4</v>
      </c>
      <c r="K6" s="129"/>
      <c r="L6" s="129" t="n">
        <v>60</v>
      </c>
      <c r="M6" s="122" t="n">
        <f aca="false">C6+D6+E6+F6+G6+H6+I6+J6+K6+L6</f>
        <v>364.8</v>
      </c>
      <c r="N6" s="123" t="n">
        <f aca="false">M6/10</f>
        <v>36.48</v>
      </c>
      <c r="O6" s="130" t="n">
        <v>45</v>
      </c>
      <c r="P6" s="121" t="n">
        <f aca="false">(O6*25)/100</f>
        <v>11.25</v>
      </c>
      <c r="Q6" s="125" t="n">
        <f aca="false">N6/P6</f>
        <v>3.24266666666667</v>
      </c>
    </row>
    <row r="7" s="126" customFormat="true" ht="30.75" hidden="false" customHeight="true" outlineLevel="0" collapsed="false">
      <c r="A7" s="119" t="s">
        <v>190</v>
      </c>
      <c r="B7" s="127" t="s">
        <v>186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2" t="n">
        <f aca="false">C7+D7+E7+F7+G7+H7+I7+J7+K7+L7</f>
        <v>0</v>
      </c>
      <c r="N7" s="123" t="n">
        <f aca="false">M7/10</f>
        <v>0</v>
      </c>
      <c r="O7" s="124" t="n">
        <v>15</v>
      </c>
      <c r="P7" s="121" t="n">
        <f aca="false">(O7*25)/100</f>
        <v>3.75</v>
      </c>
      <c r="Q7" s="125" t="n">
        <f aca="false">N7/P7</f>
        <v>0</v>
      </c>
    </row>
    <row r="8" s="126" customFormat="true" ht="36" hidden="false" customHeight="true" outlineLevel="0" collapsed="false">
      <c r="A8" s="119" t="s">
        <v>191</v>
      </c>
      <c r="B8" s="127" t="s">
        <v>186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 t="n">
        <f aca="false">C8+D8+E8+F8+G8+H8+I8+J8+K8+L8</f>
        <v>0</v>
      </c>
      <c r="N8" s="123" t="n">
        <f aca="false">M8/10</f>
        <v>0</v>
      </c>
      <c r="O8" s="124" t="n">
        <v>187</v>
      </c>
      <c r="P8" s="121" t="n">
        <f aca="false">(O8*25)/100</f>
        <v>46.75</v>
      </c>
      <c r="Q8" s="125" t="n">
        <f aca="false">N8/P8</f>
        <v>0</v>
      </c>
    </row>
    <row r="9" s="126" customFormat="true" ht="113.25" hidden="false" customHeight="true" outlineLevel="0" collapsed="false">
      <c r="A9" s="128" t="s">
        <v>192</v>
      </c>
      <c r="B9" s="127" t="s">
        <v>186</v>
      </c>
      <c r="C9" s="129"/>
      <c r="D9" s="129" t="n">
        <v>31.32</v>
      </c>
      <c r="E9" s="129" t="n">
        <v>60</v>
      </c>
      <c r="F9" s="131" t="n">
        <v>39.6</v>
      </c>
      <c r="G9" s="129" t="n">
        <v>60</v>
      </c>
      <c r="H9" s="129"/>
      <c r="I9" s="129"/>
      <c r="J9" s="129"/>
      <c r="K9" s="129" t="n">
        <v>30</v>
      </c>
      <c r="L9" s="129"/>
      <c r="M9" s="122" t="n">
        <f aca="false">C9+D9+E9+F9+G9+H9+I9+J9+K9+L9</f>
        <v>220.92</v>
      </c>
      <c r="N9" s="123" t="n">
        <f aca="false">M9/10</f>
        <v>22.092</v>
      </c>
      <c r="O9" s="130" t="n">
        <v>280</v>
      </c>
      <c r="P9" s="121" t="n">
        <f aca="false">(O9*25)/100</f>
        <v>70</v>
      </c>
      <c r="Q9" s="125" t="n">
        <f aca="false">N9/P9</f>
        <v>0.3156</v>
      </c>
    </row>
    <row r="10" s="126" customFormat="true" ht="36" hidden="false" customHeight="true" outlineLevel="0" collapsed="false">
      <c r="A10" s="128" t="s">
        <v>193</v>
      </c>
      <c r="B10" s="127" t="s">
        <v>186</v>
      </c>
      <c r="C10" s="129"/>
      <c r="D10" s="129" t="n">
        <v>120</v>
      </c>
      <c r="E10" s="129" t="n">
        <v>8</v>
      </c>
      <c r="F10" s="129"/>
      <c r="G10" s="129" t="n">
        <v>7</v>
      </c>
      <c r="H10" s="129" t="n">
        <v>7</v>
      </c>
      <c r="I10" s="129" t="n">
        <v>120</v>
      </c>
      <c r="J10" s="129"/>
      <c r="K10" s="129"/>
      <c r="L10" s="129" t="n">
        <v>7</v>
      </c>
      <c r="M10" s="122" t="n">
        <f aca="false">C10+D10+E10+F10+G10+H10+I10+J10+K10+L10</f>
        <v>269</v>
      </c>
      <c r="N10" s="123" t="n">
        <f aca="false">M10/10</f>
        <v>26.9</v>
      </c>
      <c r="O10" s="130" t="n">
        <v>185</v>
      </c>
      <c r="P10" s="121" t="n">
        <f aca="false">(O10*25)/100</f>
        <v>46.25</v>
      </c>
      <c r="Q10" s="125" t="n">
        <f aca="false">N10/P10</f>
        <v>0.581621621621622</v>
      </c>
    </row>
    <row r="11" s="126" customFormat="true" ht="36" hidden="false" customHeight="true" outlineLevel="0" collapsed="false">
      <c r="A11" s="128" t="s">
        <v>194</v>
      </c>
      <c r="B11" s="127" t="s">
        <v>186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2" t="n">
        <f aca="false">C11+D11+E11+F11+G11+H11+I11+J11+K11+L11</f>
        <v>0</v>
      </c>
      <c r="N11" s="123" t="n">
        <f aca="false">M11/10</f>
        <v>0</v>
      </c>
      <c r="O11" s="130" t="n">
        <v>15</v>
      </c>
      <c r="P11" s="121" t="n">
        <f aca="false">(O11*25)/100</f>
        <v>3.75</v>
      </c>
      <c r="Q11" s="125" t="n">
        <f aca="false">N11/P11</f>
        <v>0</v>
      </c>
    </row>
    <row r="12" s="126" customFormat="true" ht="94.5" hidden="false" customHeight="true" outlineLevel="0" collapsed="false">
      <c r="A12" s="119" t="s">
        <v>195</v>
      </c>
      <c r="B12" s="127" t="s">
        <v>186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 t="n">
        <f aca="false">C12+D12+E12+F12+G12+H12+I12+J12+K12+L12</f>
        <v>0</v>
      </c>
      <c r="N12" s="123" t="n">
        <f aca="false">M12/10</f>
        <v>0</v>
      </c>
      <c r="O12" s="124" t="n">
        <v>200</v>
      </c>
      <c r="P12" s="121" t="n">
        <f aca="false">(O12*25)/100</f>
        <v>50</v>
      </c>
      <c r="Q12" s="125" t="n">
        <f aca="false">N12/P12</f>
        <v>0</v>
      </c>
    </row>
    <row r="13" s="126" customFormat="true" ht="69" hidden="false" customHeight="true" outlineLevel="0" collapsed="false">
      <c r="A13" s="119" t="s">
        <v>196</v>
      </c>
      <c r="B13" s="127" t="s">
        <v>186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 t="n">
        <v>36</v>
      </c>
      <c r="M13" s="122" t="n">
        <f aca="false">C13+D13+E13+F13+G13+H13+I13+J13+K13+L13</f>
        <v>36</v>
      </c>
      <c r="N13" s="123" t="n">
        <f aca="false">M13/10</f>
        <v>3.6</v>
      </c>
      <c r="O13" s="124" t="n">
        <v>70</v>
      </c>
      <c r="P13" s="121" t="n">
        <f aca="false">(O13*25)/100</f>
        <v>17.5</v>
      </c>
      <c r="Q13" s="125" t="n">
        <f aca="false">N13/P13</f>
        <v>0.205714285714286</v>
      </c>
    </row>
    <row r="14" s="132" customFormat="true" ht="59.25" hidden="false" customHeight="true" outlineLevel="0" collapsed="false">
      <c r="A14" s="119" t="s">
        <v>197</v>
      </c>
      <c r="B14" s="127" t="s">
        <v>186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25)/100</f>
        <v>7.5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8</v>
      </c>
      <c r="B15" s="127" t="s">
        <v>186</v>
      </c>
      <c r="C15" s="129"/>
      <c r="D15" s="129" t="n">
        <v>122.4</v>
      </c>
      <c r="E15" s="129" t="n">
        <v>63</v>
      </c>
      <c r="F15" s="129"/>
      <c r="G15" s="129"/>
      <c r="H15" s="129"/>
      <c r="I15" s="129"/>
      <c r="J15" s="129" t="n">
        <v>66.6</v>
      </c>
      <c r="K15" s="129"/>
      <c r="L15" s="129" t="n">
        <v>34.2</v>
      </c>
      <c r="M15" s="122" t="n">
        <f aca="false">C15+D15+E15+F15+G15+H15+I15+J15+K15+L15</f>
        <v>286.2</v>
      </c>
      <c r="N15" s="123" t="n">
        <f aca="false">M15/10</f>
        <v>28.62</v>
      </c>
      <c r="O15" s="130" t="n">
        <v>35</v>
      </c>
      <c r="P15" s="121" t="n">
        <f aca="false">(O15*25)/100</f>
        <v>8.75</v>
      </c>
      <c r="Q15" s="125" t="n">
        <f aca="false">N15/P15</f>
        <v>3.27085714285714</v>
      </c>
    </row>
    <row r="16" s="126" customFormat="true" ht="34.5" hidden="false" customHeight="true" outlineLevel="0" collapsed="false">
      <c r="A16" s="119" t="s">
        <v>199</v>
      </c>
      <c r="B16" s="127" t="s">
        <v>186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2" t="n">
        <f aca="false">C16+D16+E16+F16+G16+H16+I16+J16+K16+L16</f>
        <v>0</v>
      </c>
      <c r="N16" s="123" t="n">
        <f aca="false">M16/10</f>
        <v>0</v>
      </c>
      <c r="O16" s="124" t="n">
        <v>58</v>
      </c>
      <c r="P16" s="121" t="n">
        <f aca="false">(O16*25)/100</f>
        <v>14.5</v>
      </c>
      <c r="Q16" s="125" t="n">
        <f aca="false">N16/P16</f>
        <v>0</v>
      </c>
    </row>
    <row r="17" s="126" customFormat="true" ht="36" hidden="false" customHeight="true" outlineLevel="0" collapsed="false">
      <c r="A17" s="128" t="s">
        <v>200</v>
      </c>
      <c r="B17" s="127" t="s">
        <v>186</v>
      </c>
      <c r="C17" s="129" t="n">
        <v>200</v>
      </c>
      <c r="D17" s="129"/>
      <c r="E17" s="129"/>
      <c r="F17" s="129" t="n">
        <v>192.23</v>
      </c>
      <c r="G17" s="129" t="n">
        <v>30</v>
      </c>
      <c r="H17" s="129" t="n">
        <v>100</v>
      </c>
      <c r="I17" s="129" t="n">
        <v>152.63</v>
      </c>
      <c r="J17" s="129" t="n">
        <v>19.8</v>
      </c>
      <c r="K17" s="129" t="n">
        <v>142.55</v>
      </c>
      <c r="L17" s="129" t="n">
        <v>18</v>
      </c>
      <c r="M17" s="122" t="n">
        <f aca="false">C17+D17+E17+F17+G17+H17+I17+J17+K17+L17</f>
        <v>855.21</v>
      </c>
      <c r="N17" s="123" t="n">
        <f aca="false">M17/10</f>
        <v>85.521</v>
      </c>
      <c r="O17" s="130" t="n">
        <v>300</v>
      </c>
      <c r="P17" s="121" t="n">
        <f aca="false">(O17*25)/100</f>
        <v>75</v>
      </c>
      <c r="Q17" s="125" t="n">
        <f aca="false">N17/P17</f>
        <v>1.14028</v>
      </c>
    </row>
    <row r="18" s="126" customFormat="true" ht="73.5" hidden="false" customHeight="true" outlineLevel="0" collapsed="false">
      <c r="A18" s="128" t="s">
        <v>201</v>
      </c>
      <c r="B18" s="127" t="s">
        <v>186</v>
      </c>
      <c r="C18" s="133"/>
      <c r="D18" s="133"/>
      <c r="E18" s="133"/>
      <c r="F18" s="133"/>
      <c r="G18" s="133"/>
      <c r="H18" s="133"/>
      <c r="I18" s="133"/>
      <c r="J18" s="133"/>
      <c r="K18" s="133" t="n">
        <v>125</v>
      </c>
      <c r="L18" s="133"/>
      <c r="M18" s="122" t="n">
        <f aca="false">C18+D18+E18+F18+G18+H18+I18+J18+K18+L18</f>
        <v>125</v>
      </c>
      <c r="N18" s="123" t="n">
        <f aca="false">M18/10</f>
        <v>12.5</v>
      </c>
      <c r="O18" s="124" t="n">
        <v>150</v>
      </c>
      <c r="P18" s="121" t="n">
        <f aca="false">(O18*25)/100</f>
        <v>37.5</v>
      </c>
      <c r="Q18" s="125" t="n">
        <f aca="false">N18/P18</f>
        <v>0.333333333333333</v>
      </c>
    </row>
    <row r="19" s="126" customFormat="true" ht="30.75" hidden="false" customHeight="true" outlineLevel="0" collapsed="false">
      <c r="A19" s="119" t="s">
        <v>202</v>
      </c>
      <c r="B19" s="127" t="s">
        <v>186</v>
      </c>
      <c r="C19" s="121"/>
      <c r="D19" s="121"/>
      <c r="E19" s="121"/>
      <c r="F19" s="121" t="n">
        <v>118.8</v>
      </c>
      <c r="G19" s="121"/>
      <c r="H19" s="121"/>
      <c r="I19" s="121" t="n">
        <v>165.6</v>
      </c>
      <c r="J19" s="121"/>
      <c r="K19" s="121"/>
      <c r="L19" s="121"/>
      <c r="M19" s="122" t="n">
        <f aca="false">C19+D19+E19+F19+G19+H19+I19+J19+K19+L19</f>
        <v>284.4</v>
      </c>
      <c r="N19" s="123" t="n">
        <f aca="false">M19/10</f>
        <v>28.44</v>
      </c>
      <c r="O19" s="124" t="n">
        <v>50</v>
      </c>
      <c r="P19" s="121" t="n">
        <f aca="false">(O19*25)/100</f>
        <v>12.5</v>
      </c>
      <c r="Q19" s="125" t="n">
        <f aca="false">N19/P19</f>
        <v>2.2752</v>
      </c>
    </row>
    <row r="20" s="126" customFormat="true" ht="30.75" hidden="false" customHeight="false" outlineLevel="0" collapsed="false">
      <c r="A20" s="119" t="s">
        <v>203</v>
      </c>
      <c r="B20" s="120" t="s">
        <v>186</v>
      </c>
      <c r="C20" s="121" t="n">
        <v>15</v>
      </c>
      <c r="D20" s="121"/>
      <c r="E20" s="121"/>
      <c r="F20" s="121" t="n">
        <v>20</v>
      </c>
      <c r="G20" s="121" t="n">
        <v>16</v>
      </c>
      <c r="H20" s="121" t="n">
        <v>15</v>
      </c>
      <c r="I20" s="121"/>
      <c r="J20" s="121"/>
      <c r="K20" s="121"/>
      <c r="L20" s="121"/>
      <c r="M20" s="122" t="n">
        <f aca="false">C20+D20+E20+F20+G20+H20+I20+J20+K20+L20</f>
        <v>66</v>
      </c>
      <c r="N20" s="123" t="n">
        <f aca="false">M20/10</f>
        <v>6.6</v>
      </c>
      <c r="O20" s="124" t="n">
        <v>10</v>
      </c>
      <c r="P20" s="121" t="n">
        <f aca="false">(O20*25)/100</f>
        <v>2.5</v>
      </c>
      <c r="Q20" s="125" t="n">
        <f aca="false">N20/P20</f>
        <v>2.64</v>
      </c>
    </row>
    <row r="21" s="126" customFormat="true" ht="30.75" hidden="false" customHeight="true" outlineLevel="0" collapsed="false">
      <c r="A21" s="119" t="s">
        <v>204</v>
      </c>
      <c r="B21" s="120" t="s">
        <v>186</v>
      </c>
      <c r="C21" s="121"/>
      <c r="D21" s="121"/>
      <c r="E21" s="121"/>
      <c r="F21" s="121" t="n">
        <v>8.8</v>
      </c>
      <c r="G21" s="121"/>
      <c r="H21" s="121"/>
      <c r="I21" s="121" t="n">
        <v>7.2</v>
      </c>
      <c r="J21" s="121"/>
      <c r="K21" s="121"/>
      <c r="L21" s="121"/>
      <c r="M21" s="122" t="n">
        <f aca="false">C21+D21+E21+F21+G21+H21+I21+J21+K21+L21</f>
        <v>16</v>
      </c>
      <c r="N21" s="123" t="n">
        <f aca="false">M21/10</f>
        <v>1.6</v>
      </c>
      <c r="O21" s="124" t="n">
        <v>10</v>
      </c>
      <c r="P21" s="121" t="n">
        <f aca="false">(O21*25)/100</f>
        <v>2.5</v>
      </c>
      <c r="Q21" s="125" t="n">
        <f aca="false">N21/P21</f>
        <v>0.64</v>
      </c>
    </row>
    <row r="22" s="126" customFormat="true" ht="30.75" hidden="false" customHeight="true" outlineLevel="0" collapsed="false">
      <c r="A22" s="119" t="s">
        <v>205</v>
      </c>
      <c r="B22" s="127" t="s">
        <v>186</v>
      </c>
      <c r="C22" s="121" t="n">
        <v>10</v>
      </c>
      <c r="D22" s="121"/>
      <c r="E22" s="121"/>
      <c r="F22" s="121"/>
      <c r="G22" s="121" t="n">
        <v>4</v>
      </c>
      <c r="H22" s="121" t="n">
        <v>15</v>
      </c>
      <c r="I22" s="121" t="n">
        <v>7.2</v>
      </c>
      <c r="J22" s="121" t="n">
        <v>5</v>
      </c>
      <c r="K22" s="121" t="n">
        <v>7.2</v>
      </c>
      <c r="L22" s="121" t="n">
        <v>5</v>
      </c>
      <c r="M22" s="122" t="n">
        <f aca="false">C22+D22+E22+F22+G22+H22+I22+J22+K22+L22</f>
        <v>53.4</v>
      </c>
      <c r="N22" s="123" t="n">
        <f aca="false">M22/10</f>
        <v>5.34</v>
      </c>
      <c r="O22" s="124" t="n">
        <v>30</v>
      </c>
      <c r="P22" s="121" t="n">
        <f aca="false">(O22*25)/100</f>
        <v>7.5</v>
      </c>
      <c r="Q22" s="125" t="n">
        <f aca="false">N22/P22</f>
        <v>0.712</v>
      </c>
    </row>
    <row r="23" s="134" customFormat="true" ht="30.75" hidden="false" customHeight="true" outlineLevel="0" collapsed="false">
      <c r="A23" s="131" t="s">
        <v>206</v>
      </c>
      <c r="B23" s="121" t="s">
        <v>186</v>
      </c>
      <c r="C23" s="121"/>
      <c r="D23" s="121" t="n">
        <v>12.6</v>
      </c>
      <c r="E23" s="121" t="n">
        <v>5.4</v>
      </c>
      <c r="F23" s="121" t="n">
        <v>8.8</v>
      </c>
      <c r="G23" s="121"/>
      <c r="H23" s="121"/>
      <c r="I23" s="121"/>
      <c r="J23" s="121" t="n">
        <v>16</v>
      </c>
      <c r="K23" s="121"/>
      <c r="L23" s="121" t="n">
        <v>4</v>
      </c>
      <c r="M23" s="122" t="n">
        <f aca="false">C23+D23+E23+F23+G23+H23+I23+J23+K23+L23</f>
        <v>46.8</v>
      </c>
      <c r="N23" s="124" t="n">
        <f aca="false">M23/10</f>
        <v>4.68</v>
      </c>
      <c r="O23" s="124" t="n">
        <v>15</v>
      </c>
      <c r="P23" s="121" t="n">
        <f aca="false">(O23*25)/100</f>
        <v>3.75</v>
      </c>
      <c r="Q23" s="125" t="n">
        <f aca="false">N23/P23</f>
        <v>1.248</v>
      </c>
    </row>
    <row r="24" s="126" customFormat="true" ht="30.75" hidden="false" customHeight="true" outlineLevel="0" collapsed="false">
      <c r="A24" s="119" t="s">
        <v>207</v>
      </c>
      <c r="B24" s="120" t="s">
        <v>208</v>
      </c>
      <c r="C24" s="121"/>
      <c r="D24" s="121"/>
      <c r="E24" s="121"/>
      <c r="F24" s="121"/>
      <c r="G24" s="121" t="n">
        <v>2</v>
      </c>
      <c r="H24" s="121"/>
      <c r="I24" s="121" t="n">
        <v>0.2</v>
      </c>
      <c r="J24" s="121"/>
      <c r="K24" s="121" t="n">
        <v>2.83</v>
      </c>
      <c r="L24" s="121"/>
      <c r="M24" s="122" t="n">
        <f aca="false">C24+D24+E24+F24+G24+H24+I24+J24+K24+L24</f>
        <v>5.03</v>
      </c>
      <c r="N24" s="123" t="n">
        <f aca="false">M24/10</f>
        <v>0.503</v>
      </c>
      <c r="O24" s="124" t="n">
        <v>1</v>
      </c>
      <c r="P24" s="121" t="n">
        <f aca="false">(O24*25)/100</f>
        <v>0.25</v>
      </c>
      <c r="Q24" s="125" t="n">
        <f aca="false">N24/P24</f>
        <v>2.012</v>
      </c>
    </row>
    <row r="25" s="135" customFormat="true" ht="30.75" hidden="false" customHeight="true" outlineLevel="0" collapsed="false">
      <c r="A25" s="131" t="s">
        <v>209</v>
      </c>
      <c r="B25" s="121" t="s">
        <v>186</v>
      </c>
      <c r="C25" s="121" t="n">
        <v>26</v>
      </c>
      <c r="D25" s="121" t="n">
        <v>15</v>
      </c>
      <c r="E25" s="121" t="n">
        <v>15</v>
      </c>
      <c r="F25" s="121" t="n">
        <v>50.8</v>
      </c>
      <c r="G25" s="121" t="n">
        <v>15</v>
      </c>
      <c r="H25" s="121" t="n">
        <v>31</v>
      </c>
      <c r="I25" s="121" t="n">
        <v>30.8</v>
      </c>
      <c r="J25" s="121" t="n">
        <v>15</v>
      </c>
      <c r="K25" s="121" t="n">
        <v>20</v>
      </c>
      <c r="L25" s="121" t="n">
        <v>15</v>
      </c>
      <c r="M25" s="122" t="n">
        <f aca="false">C25+D25+E25+F25+G25+H25+I25+J25+K25+L25</f>
        <v>233.6</v>
      </c>
      <c r="N25" s="124" t="n">
        <f aca="false">M25/10</f>
        <v>23.36</v>
      </c>
      <c r="O25" s="124" t="n">
        <v>30</v>
      </c>
      <c r="P25" s="121" t="n">
        <f aca="false">(O25*25)/100</f>
        <v>7.5</v>
      </c>
      <c r="Q25" s="125" t="n">
        <f aca="false">N25/P25</f>
        <v>3.11466666666667</v>
      </c>
    </row>
    <row r="26" s="126" customFormat="true" ht="48.75" hidden="false" customHeight="true" outlineLevel="0" collapsed="false">
      <c r="A26" s="119" t="s">
        <v>210</v>
      </c>
      <c r="B26" s="120" t="s">
        <v>186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2" t="n">
        <f aca="false">C26+D26+E26+F26+G26+H26+I26+J26+K26+L26</f>
        <v>0</v>
      </c>
      <c r="N26" s="123" t="n">
        <f aca="false">M26/10</f>
        <v>0</v>
      </c>
      <c r="O26" s="124" t="n">
        <v>10</v>
      </c>
      <c r="P26" s="121" t="n">
        <f aca="false">(O26*25)/100</f>
        <v>2.5</v>
      </c>
      <c r="Q26" s="125" t="n">
        <f aca="false">N26/P26</f>
        <v>0</v>
      </c>
    </row>
    <row r="27" s="126" customFormat="true" ht="30.75" hidden="false" customHeight="true" outlineLevel="0" collapsed="false">
      <c r="A27" s="119" t="s">
        <v>211</v>
      </c>
      <c r="B27" s="127" t="s">
        <v>186</v>
      </c>
      <c r="C27" s="121"/>
      <c r="D27" s="121" t="n">
        <v>0.5</v>
      </c>
      <c r="E27" s="121" t="n">
        <v>0.5</v>
      </c>
      <c r="F27" s="121"/>
      <c r="G27" s="121" t="n">
        <v>0.5</v>
      </c>
      <c r="H27" s="121" t="n">
        <v>0.5</v>
      </c>
      <c r="I27" s="121"/>
      <c r="J27" s="121" t="n">
        <v>0.5</v>
      </c>
      <c r="K27" s="121"/>
      <c r="L27" s="121" t="n">
        <v>0.5</v>
      </c>
      <c r="M27" s="122" t="n">
        <f aca="false">C27+D27+E27+F27+G27+H27+I27+J27+K27+L27</f>
        <v>3</v>
      </c>
      <c r="N27" s="123" t="n">
        <f aca="false">M27/10</f>
        <v>0.3</v>
      </c>
      <c r="O27" s="124" t="n">
        <v>1</v>
      </c>
      <c r="P27" s="121" t="n">
        <f aca="false">(O27*25)/100</f>
        <v>0.25</v>
      </c>
      <c r="Q27" s="125" t="n">
        <f aca="false">N27/P27</f>
        <v>1.2</v>
      </c>
    </row>
    <row r="28" s="126" customFormat="true" ht="30.75" hidden="false" customHeight="true" outlineLevel="0" collapsed="false">
      <c r="A28" s="128" t="s">
        <v>212</v>
      </c>
      <c r="B28" s="127" t="s">
        <v>186</v>
      </c>
      <c r="C28" s="129"/>
      <c r="D28" s="129"/>
      <c r="E28" s="129"/>
      <c r="F28" s="129" t="n">
        <v>4</v>
      </c>
      <c r="G28" s="129"/>
      <c r="H28" s="129"/>
      <c r="I28" s="129" t="n">
        <v>4</v>
      </c>
      <c r="J28" s="129"/>
      <c r="K28" s="129"/>
      <c r="L28" s="129"/>
      <c r="M28" s="122" t="n">
        <f aca="false">C28+D28+E28+F28+G28+H28+I28+J28+K28+L28</f>
        <v>8</v>
      </c>
      <c r="N28" s="123" t="n">
        <f aca="false">M28/10</f>
        <v>0.8</v>
      </c>
      <c r="O28" s="130" t="n">
        <v>1</v>
      </c>
      <c r="P28" s="121" t="n">
        <f aca="false">(O28*25)/100</f>
        <v>0.25</v>
      </c>
      <c r="Q28" s="125" t="n">
        <f aca="false">N28/P28</f>
        <v>3.2</v>
      </c>
    </row>
    <row r="29" s="126" customFormat="true" ht="30.75" hidden="false" customHeight="false" outlineLevel="0" collapsed="false">
      <c r="A29" s="119" t="s">
        <v>213</v>
      </c>
      <c r="B29" s="120" t="s">
        <v>186</v>
      </c>
      <c r="C29" s="121" t="n">
        <v>5</v>
      </c>
      <c r="D29" s="121"/>
      <c r="E29" s="121"/>
      <c r="F29" s="121"/>
      <c r="G29" s="121"/>
      <c r="H29" s="121"/>
      <c r="I29" s="121"/>
      <c r="J29" s="121"/>
      <c r="K29" s="121" t="n">
        <v>5</v>
      </c>
      <c r="L29" s="121"/>
      <c r="M29" s="122" t="n">
        <f aca="false">C29+D29+E29+F29+G29+H29+I29+J29+K29+L29</f>
        <v>10</v>
      </c>
      <c r="N29" s="123" t="n">
        <f aca="false">M29/10</f>
        <v>1</v>
      </c>
      <c r="O29" s="124" t="n">
        <v>2</v>
      </c>
      <c r="P29" s="121" t="n">
        <f aca="false">(O29*25)/100</f>
        <v>0.5</v>
      </c>
      <c r="Q29" s="125" t="n">
        <f aca="false">N29/P29</f>
        <v>2</v>
      </c>
    </row>
    <row r="30" s="126" customFormat="true" ht="30.75" hidden="false" customHeight="false" outlineLevel="0" collapsed="false">
      <c r="A30" s="119" t="s">
        <v>214</v>
      </c>
      <c r="B30" s="120" t="s">
        <v>186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25)/100</f>
        <v>0.05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5</v>
      </c>
      <c r="B31" s="120" t="s">
        <v>186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25)/100</f>
        <v>0.75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6</v>
      </c>
      <c r="B32" s="127" t="s">
        <v>186</v>
      </c>
      <c r="C32" s="121" t="n">
        <v>0.5</v>
      </c>
      <c r="D32" s="121" t="n">
        <v>1</v>
      </c>
      <c r="E32" s="121" t="n">
        <v>1</v>
      </c>
      <c r="F32" s="121"/>
      <c r="G32" s="121" t="n">
        <v>0.5</v>
      </c>
      <c r="H32" s="121" t="n">
        <v>0.5</v>
      </c>
      <c r="I32" s="121"/>
      <c r="J32" s="121" t="n">
        <v>1</v>
      </c>
      <c r="K32" s="121" t="n">
        <v>0.5</v>
      </c>
      <c r="L32" s="121" t="n">
        <v>1.5</v>
      </c>
      <c r="M32" s="122" t="n">
        <f aca="false">C32+D32+E32+F32+G32+H32+I32+J32+K32+L32</f>
        <v>6.5</v>
      </c>
      <c r="N32" s="123" t="n">
        <f aca="false">M32/10</f>
        <v>0.65</v>
      </c>
      <c r="O32" s="124" t="n">
        <v>3</v>
      </c>
      <c r="P32" s="121" t="n">
        <f aca="false">(O32*25)/100</f>
        <v>0.75</v>
      </c>
      <c r="Q32" s="125" t="n">
        <f aca="false">N32/P32</f>
        <v>0.866666666666667</v>
      </c>
    </row>
    <row r="33" s="143" customFormat="true" ht="18" hidden="true" customHeight="true" outlineLevel="0" collapsed="false">
      <c r="A33" s="118" t="s">
        <v>200</v>
      </c>
      <c r="B33" s="136" t="s">
        <v>186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7</v>
      </c>
      <c r="B34" s="145" t="s">
        <v>186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8</v>
      </c>
      <c r="B35" s="136" t="s">
        <v>186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19</v>
      </c>
      <c r="B36" s="136" t="s">
        <v>186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0</v>
      </c>
      <c r="B37" s="136" t="s">
        <v>186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1</v>
      </c>
      <c r="B38" s="161" t="s">
        <v>186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2</v>
      </c>
      <c r="B39" s="145" t="s">
        <v>186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3</v>
      </c>
      <c r="B40" s="136" t="s">
        <v>186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4</v>
      </c>
      <c r="B41" s="145" t="s">
        <v>186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5</v>
      </c>
      <c r="B42" s="145" t="s">
        <v>186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6</v>
      </c>
      <c r="B43" s="145" t="s">
        <v>186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7</v>
      </c>
      <c r="B44" s="145" t="s">
        <v>186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8</v>
      </c>
      <c r="B45" s="145" t="s">
        <v>186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29</v>
      </c>
      <c r="B46" s="145" t="s">
        <v>186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0</v>
      </c>
      <c r="B47" s="145" t="s">
        <v>186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1</v>
      </c>
      <c r="B48" s="145" t="s">
        <v>186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2</v>
      </c>
      <c r="B49" s="145" t="s">
        <v>186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3</v>
      </c>
      <c r="B50" s="145" t="s">
        <v>186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4</v>
      </c>
      <c r="B51" s="136" t="s">
        <v>186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5</v>
      </c>
      <c r="B52" s="136" t="s">
        <v>186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4</v>
      </c>
      <c r="B53" s="136" t="s">
        <v>186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6</v>
      </c>
      <c r="B54" s="136" t="s">
        <v>186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7</v>
      </c>
      <c r="B55" s="136" t="s">
        <v>186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8</v>
      </c>
      <c r="B56" s="136" t="s">
        <v>186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39</v>
      </c>
      <c r="B57" s="136" t="s">
        <v>186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0</v>
      </c>
      <c r="B58" s="136" t="s">
        <v>186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1</v>
      </c>
      <c r="B59" s="136" t="s">
        <v>186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2</v>
      </c>
      <c r="B60" s="136" t="s">
        <v>186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3</v>
      </c>
      <c r="B61" s="136" t="s">
        <v>186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4</v>
      </c>
      <c r="B62" s="136" t="s">
        <v>186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5</v>
      </c>
      <c r="B63" s="136" t="s">
        <v>186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6</v>
      </c>
      <c r="B64" s="136" t="s">
        <v>186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P13" activeCellId="0" sqref="P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69</v>
      </c>
      <c r="B2" s="113"/>
      <c r="C2" s="114" t="s">
        <v>170</v>
      </c>
      <c r="D2" s="114" t="s">
        <v>171</v>
      </c>
      <c r="E2" s="114" t="s">
        <v>172</v>
      </c>
      <c r="F2" s="114" t="s">
        <v>173</v>
      </c>
      <c r="G2" s="115" t="s">
        <v>174</v>
      </c>
      <c r="H2" s="114" t="s">
        <v>175</v>
      </c>
      <c r="I2" s="114" t="s">
        <v>176</v>
      </c>
      <c r="J2" s="114" t="s">
        <v>177</v>
      </c>
      <c r="K2" s="114" t="s">
        <v>178</v>
      </c>
      <c r="L2" s="114" t="s">
        <v>179</v>
      </c>
      <c r="M2" s="116" t="s">
        <v>180</v>
      </c>
      <c r="N2" s="117" t="s">
        <v>181</v>
      </c>
      <c r="O2" s="118" t="s">
        <v>182</v>
      </c>
      <c r="P2" s="118" t="s">
        <v>247</v>
      </c>
      <c r="Q2" s="117" t="s">
        <v>184</v>
      </c>
    </row>
    <row r="3" s="126" customFormat="true" ht="75.75" hidden="false" customHeight="true" outlineLevel="0" collapsed="false">
      <c r="A3" s="119" t="s">
        <v>185</v>
      </c>
      <c r="B3" s="120" t="s">
        <v>186</v>
      </c>
      <c r="C3" s="121" t="n">
        <v>30</v>
      </c>
      <c r="D3" s="121" t="n">
        <v>30</v>
      </c>
      <c r="E3" s="121" t="n">
        <v>30</v>
      </c>
      <c r="F3" s="121" t="n">
        <v>30</v>
      </c>
      <c r="G3" s="121" t="n">
        <v>30</v>
      </c>
      <c r="H3" s="121" t="n">
        <v>30</v>
      </c>
      <c r="I3" s="121" t="n">
        <v>30</v>
      </c>
      <c r="J3" s="121" t="n">
        <v>30</v>
      </c>
      <c r="K3" s="121" t="n">
        <v>30</v>
      </c>
      <c r="L3" s="121" t="n">
        <v>30</v>
      </c>
      <c r="M3" s="122" t="n">
        <f aca="false">C3+D3+E3+F3+G3+H3+I3+J3+K3+L3</f>
        <v>300</v>
      </c>
      <c r="N3" s="123" t="n">
        <f aca="false">M3/10</f>
        <v>30</v>
      </c>
      <c r="O3" s="124" t="n">
        <v>80</v>
      </c>
      <c r="P3" s="121" t="n">
        <f aca="false">(O3*35)/100</f>
        <v>28</v>
      </c>
      <c r="Q3" s="125" t="n">
        <f aca="false">N3/P3</f>
        <v>1.07142857142857</v>
      </c>
    </row>
    <row r="4" s="126" customFormat="true" ht="30.75" hidden="false" customHeight="true" outlineLevel="0" collapsed="false">
      <c r="A4" s="119" t="s">
        <v>187</v>
      </c>
      <c r="B4" s="127" t="s">
        <v>186</v>
      </c>
      <c r="C4" s="121" t="n">
        <v>36.2</v>
      </c>
      <c r="D4" s="121" t="n">
        <v>20</v>
      </c>
      <c r="E4" s="121" t="n">
        <v>20</v>
      </c>
      <c r="F4" s="121" t="n">
        <v>20</v>
      </c>
      <c r="G4" s="121" t="n">
        <v>32</v>
      </c>
      <c r="H4" s="121" t="n">
        <v>36.2</v>
      </c>
      <c r="I4" s="121" t="n">
        <v>34.4</v>
      </c>
      <c r="J4" s="121" t="n">
        <v>36.2</v>
      </c>
      <c r="K4" s="121" t="n">
        <v>20</v>
      </c>
      <c r="L4" s="121" t="n">
        <v>20</v>
      </c>
      <c r="M4" s="122" t="n">
        <f aca="false">C4+D4+E4+F4+G4+H4+I4+J4+K4+L4</f>
        <v>275</v>
      </c>
      <c r="N4" s="123" t="n">
        <f aca="false">M4/10</f>
        <v>27.5</v>
      </c>
      <c r="O4" s="124" t="n">
        <v>150</v>
      </c>
      <c r="P4" s="121" t="n">
        <f aca="false">(O4*35)/100</f>
        <v>52.5</v>
      </c>
      <c r="Q4" s="125" t="n">
        <f aca="false">N4/P4</f>
        <v>0.523809523809524</v>
      </c>
    </row>
    <row r="5" s="126" customFormat="true" ht="30.75" hidden="false" customHeight="true" outlineLevel="0" collapsed="false">
      <c r="A5" s="119" t="s">
        <v>188</v>
      </c>
      <c r="B5" s="127" t="s">
        <v>186</v>
      </c>
      <c r="C5" s="121"/>
      <c r="D5" s="121"/>
      <c r="E5" s="121" t="n">
        <v>1.13</v>
      </c>
      <c r="F5" s="121" t="n">
        <v>3.75</v>
      </c>
      <c r="G5" s="121" t="n">
        <v>8.24</v>
      </c>
      <c r="H5" s="121"/>
      <c r="I5" s="121"/>
      <c r="J5" s="121" t="n">
        <v>1.5</v>
      </c>
      <c r="K5" s="121"/>
      <c r="L5" s="121" t="n">
        <v>1.2</v>
      </c>
      <c r="M5" s="122" t="n">
        <f aca="false">C5+D5+E5+F5+G5+H5+I5+J5+K5+L5</f>
        <v>15.82</v>
      </c>
      <c r="N5" s="123" t="n">
        <f aca="false">M5/10</f>
        <v>1.582</v>
      </c>
      <c r="O5" s="124" t="n">
        <v>15</v>
      </c>
      <c r="P5" s="121" t="n">
        <f aca="false">(O5*35)/100</f>
        <v>5.25</v>
      </c>
      <c r="Q5" s="125" t="n">
        <f aca="false">N5/P5</f>
        <v>0.301333333333333</v>
      </c>
    </row>
    <row r="6" s="126" customFormat="true" ht="30.75" hidden="false" customHeight="true" outlineLevel="0" collapsed="false">
      <c r="A6" s="128" t="s">
        <v>189</v>
      </c>
      <c r="B6" s="127" t="s">
        <v>186</v>
      </c>
      <c r="C6" s="129" t="n">
        <v>5</v>
      </c>
      <c r="D6" s="129"/>
      <c r="E6" s="129" t="n">
        <v>26</v>
      </c>
      <c r="F6" s="129" t="n">
        <v>60</v>
      </c>
      <c r="G6" s="129" t="n">
        <v>52.5</v>
      </c>
      <c r="H6" s="129" t="n">
        <v>60</v>
      </c>
      <c r="I6" s="129" t="n">
        <v>5</v>
      </c>
      <c r="J6" s="129" t="n">
        <v>5</v>
      </c>
      <c r="K6" s="129" t="n">
        <v>63</v>
      </c>
      <c r="L6" s="129"/>
      <c r="M6" s="122" t="n">
        <f aca="false">C6+D6+E6+F6+G6+H6+I6+J6+K6+L6</f>
        <v>276.5</v>
      </c>
      <c r="N6" s="123" t="n">
        <f aca="false">M6/10</f>
        <v>27.65</v>
      </c>
      <c r="O6" s="130" t="n">
        <v>45</v>
      </c>
      <c r="P6" s="121" t="n">
        <f aca="false">(O6*35)/100</f>
        <v>15.75</v>
      </c>
      <c r="Q6" s="125" t="n">
        <f aca="false">N6/P6</f>
        <v>1.75555555555556</v>
      </c>
    </row>
    <row r="7" s="126" customFormat="true" ht="30.75" hidden="false" customHeight="true" outlineLevel="0" collapsed="false">
      <c r="A7" s="119" t="s">
        <v>190</v>
      </c>
      <c r="B7" s="127" t="s">
        <v>186</v>
      </c>
      <c r="C7" s="121" t="n">
        <v>52.5</v>
      </c>
      <c r="D7" s="121"/>
      <c r="E7" s="121"/>
      <c r="F7" s="121"/>
      <c r="G7" s="121" t="n">
        <v>10</v>
      </c>
      <c r="H7" s="121"/>
      <c r="I7" s="121" t="n">
        <v>52.5</v>
      </c>
      <c r="J7" s="121"/>
      <c r="K7" s="121"/>
      <c r="L7" s="121" t="n">
        <v>10</v>
      </c>
      <c r="M7" s="122" t="n">
        <f aca="false">C7+D7+E7+F7+G7+H7+I7+J7+K7+L7</f>
        <v>125</v>
      </c>
      <c r="N7" s="123" t="n">
        <f aca="false">M7/10</f>
        <v>12.5</v>
      </c>
      <c r="O7" s="124" t="n">
        <v>15</v>
      </c>
      <c r="P7" s="121" t="n">
        <f aca="false">(O7*35)/100</f>
        <v>5.25</v>
      </c>
      <c r="Q7" s="125" t="n">
        <f aca="false">N7/P7</f>
        <v>2.38095238095238</v>
      </c>
    </row>
    <row r="8" s="126" customFormat="true" ht="36" hidden="false" customHeight="true" outlineLevel="0" collapsed="false">
      <c r="A8" s="119" t="s">
        <v>191</v>
      </c>
      <c r="B8" s="127" t="s">
        <v>186</v>
      </c>
      <c r="C8" s="121" t="n">
        <v>75</v>
      </c>
      <c r="D8" s="121" t="n">
        <v>151.7</v>
      </c>
      <c r="E8" s="121" t="n">
        <v>204.5</v>
      </c>
      <c r="F8" s="121" t="n">
        <v>30</v>
      </c>
      <c r="G8" s="121" t="n">
        <v>75</v>
      </c>
      <c r="H8" s="121" t="n">
        <v>50</v>
      </c>
      <c r="I8" s="121" t="n">
        <v>75</v>
      </c>
      <c r="J8" s="121" t="n">
        <v>207</v>
      </c>
      <c r="K8" s="121" t="n">
        <v>20</v>
      </c>
      <c r="L8" s="121" t="n">
        <v>171</v>
      </c>
      <c r="M8" s="122" t="n">
        <f aca="false">C8+D8+E8+F8+G8+H8+I8+J8+K8+L8</f>
        <v>1059.2</v>
      </c>
      <c r="N8" s="123" t="n">
        <f aca="false">M8/10</f>
        <v>105.92</v>
      </c>
      <c r="O8" s="124" t="n">
        <v>187</v>
      </c>
      <c r="P8" s="121" t="n">
        <f aca="false">(O8*35)/100</f>
        <v>65.45</v>
      </c>
      <c r="Q8" s="125" t="n">
        <f aca="false">N8/P8</f>
        <v>1.6183346065699</v>
      </c>
    </row>
    <row r="9" s="126" customFormat="true" ht="113.25" hidden="false" customHeight="true" outlineLevel="0" collapsed="false">
      <c r="A9" s="128" t="s">
        <v>192</v>
      </c>
      <c r="B9" s="127" t="s">
        <v>186</v>
      </c>
      <c r="C9" s="129" t="n">
        <v>80</v>
      </c>
      <c r="D9" s="129" t="n">
        <v>211.44</v>
      </c>
      <c r="E9" s="129" t="n">
        <v>167.2</v>
      </c>
      <c r="F9" s="131" t="n">
        <v>136.1</v>
      </c>
      <c r="G9" s="129" t="n">
        <v>186.44</v>
      </c>
      <c r="H9" s="129" t="n">
        <v>107.5</v>
      </c>
      <c r="I9" s="129" t="n">
        <v>92.7</v>
      </c>
      <c r="J9" s="129" t="n">
        <v>82.7</v>
      </c>
      <c r="K9" s="129" t="n">
        <v>177.42</v>
      </c>
      <c r="L9" s="129" t="n">
        <v>115.28</v>
      </c>
      <c r="M9" s="122" t="n">
        <f aca="false">C9+D9+E9+F9+G9+H9+I9+J9+K9+L9</f>
        <v>1356.78</v>
      </c>
      <c r="N9" s="123" t="n">
        <f aca="false">M9/10</f>
        <v>135.678</v>
      </c>
      <c r="O9" s="130" t="n">
        <v>280</v>
      </c>
      <c r="P9" s="121" t="n">
        <f aca="false">(O9*35)/100</f>
        <v>98</v>
      </c>
      <c r="Q9" s="125" t="n">
        <f aca="false">N9/P9</f>
        <v>1.3844693877551</v>
      </c>
    </row>
    <row r="10" s="126" customFormat="true" ht="36" hidden="false" customHeight="true" outlineLevel="0" collapsed="false">
      <c r="A10" s="128" t="s">
        <v>193</v>
      </c>
      <c r="B10" s="127" t="s">
        <v>186</v>
      </c>
      <c r="C10" s="129"/>
      <c r="D10" s="129" t="n">
        <v>20</v>
      </c>
      <c r="E10" s="129"/>
      <c r="F10" s="129" t="n">
        <v>40</v>
      </c>
      <c r="G10" s="129" t="n">
        <v>20</v>
      </c>
      <c r="H10" s="129"/>
      <c r="I10" s="129" t="n">
        <v>40</v>
      </c>
      <c r="J10" s="129"/>
      <c r="K10" s="129" t="n">
        <v>20</v>
      </c>
      <c r="L10" s="129"/>
      <c r="M10" s="122" t="n">
        <f aca="false">C10+D10+E10+F10+G10+H10+I10+J10+K10+L10</f>
        <v>140</v>
      </c>
      <c r="N10" s="123" t="n">
        <f aca="false">M10/10</f>
        <v>14</v>
      </c>
      <c r="O10" s="130" t="n">
        <v>185</v>
      </c>
      <c r="P10" s="121" t="n">
        <f aca="false">(O10*35)/100</f>
        <v>64.75</v>
      </c>
      <c r="Q10" s="125" t="n">
        <f aca="false">N10/P10</f>
        <v>0.216216216216216</v>
      </c>
    </row>
    <row r="11" s="126" customFormat="true" ht="36" hidden="false" customHeight="true" outlineLevel="0" collapsed="false">
      <c r="A11" s="128" t="s">
        <v>194</v>
      </c>
      <c r="B11" s="127" t="s">
        <v>186</v>
      </c>
      <c r="C11" s="129" t="n">
        <v>20</v>
      </c>
      <c r="D11" s="129"/>
      <c r="E11" s="129"/>
      <c r="F11" s="129"/>
      <c r="G11" s="129"/>
      <c r="H11" s="129"/>
      <c r="I11" s="129"/>
      <c r="J11" s="129" t="n">
        <v>20</v>
      </c>
      <c r="K11" s="129"/>
      <c r="L11" s="129" t="n">
        <v>20</v>
      </c>
      <c r="M11" s="122" t="n">
        <f aca="false">C11+D11+E11+F11+G11+H11+I11+J11+K11+L11</f>
        <v>60</v>
      </c>
      <c r="N11" s="123" t="n">
        <f aca="false">M11/10</f>
        <v>6</v>
      </c>
      <c r="O11" s="130" t="n">
        <v>15</v>
      </c>
      <c r="P11" s="121" t="n">
        <f aca="false">(O11*35)/100</f>
        <v>5.25</v>
      </c>
      <c r="Q11" s="125" t="n">
        <f aca="false">N11/P11</f>
        <v>1.14285714285714</v>
      </c>
    </row>
    <row r="12" s="126" customFormat="true" ht="94.5" hidden="false" customHeight="true" outlineLevel="0" collapsed="false">
      <c r="A12" s="119" t="s">
        <v>195</v>
      </c>
      <c r="B12" s="127" t="s">
        <v>186</v>
      </c>
      <c r="C12" s="121"/>
      <c r="D12" s="121"/>
      <c r="E12" s="121" t="n">
        <v>200</v>
      </c>
      <c r="F12" s="121"/>
      <c r="G12" s="121"/>
      <c r="H12" s="121" t="n">
        <v>200</v>
      </c>
      <c r="I12" s="121"/>
      <c r="J12" s="121"/>
      <c r="K12" s="121"/>
      <c r="L12" s="121"/>
      <c r="M12" s="122" t="n">
        <f aca="false">C12+D12+E12+F12+G12+H12+I12+J12+K12+L12</f>
        <v>400</v>
      </c>
      <c r="N12" s="123" t="n">
        <f aca="false">M12/10</f>
        <v>40</v>
      </c>
      <c r="O12" s="124" t="n">
        <v>200</v>
      </c>
      <c r="P12" s="121" t="n">
        <f aca="false">(O12*35)/100</f>
        <v>70</v>
      </c>
      <c r="Q12" s="125" t="n">
        <f aca="false">N12/P12</f>
        <v>0.571428571428571</v>
      </c>
    </row>
    <row r="13" s="126" customFormat="true" ht="69" hidden="false" customHeight="true" outlineLevel="0" collapsed="false">
      <c r="A13" s="119" t="s">
        <v>196</v>
      </c>
      <c r="B13" s="127" t="s">
        <v>186</v>
      </c>
      <c r="C13" s="121" t="n">
        <v>66.6</v>
      </c>
      <c r="D13" s="121"/>
      <c r="E13" s="121" t="n">
        <v>45</v>
      </c>
      <c r="F13" s="121"/>
      <c r="G13" s="121" t="n">
        <v>57</v>
      </c>
      <c r="H13" s="121" t="n">
        <v>66.6</v>
      </c>
      <c r="I13" s="121"/>
      <c r="J13" s="121"/>
      <c r="K13" s="121"/>
      <c r="L13" s="121"/>
      <c r="M13" s="122" t="n">
        <f aca="false">C13+D13+E13+F13+G13+H13+I13+J13+K13+L13</f>
        <v>235.2</v>
      </c>
      <c r="N13" s="123" t="n">
        <f aca="false">M13/10</f>
        <v>23.52</v>
      </c>
      <c r="O13" s="124" t="n">
        <v>70</v>
      </c>
      <c r="P13" s="121" t="n">
        <f aca="false">(O13*35)/100</f>
        <v>24.5</v>
      </c>
      <c r="Q13" s="125" t="n">
        <f aca="false">N13/P13</f>
        <v>0.96</v>
      </c>
    </row>
    <row r="14" s="132" customFormat="true" ht="59.25" hidden="false" customHeight="true" outlineLevel="0" collapsed="false">
      <c r="A14" s="119" t="s">
        <v>197</v>
      </c>
      <c r="B14" s="127" t="s">
        <v>186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35)/100</f>
        <v>10.5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8</v>
      </c>
      <c r="B15" s="127" t="s">
        <v>186</v>
      </c>
      <c r="C15" s="129"/>
      <c r="D15" s="129"/>
      <c r="E15" s="129"/>
      <c r="F15" s="129" t="n">
        <v>127.8</v>
      </c>
      <c r="G15" s="129"/>
      <c r="H15" s="129"/>
      <c r="I15" s="129" t="n">
        <v>63</v>
      </c>
      <c r="J15" s="129"/>
      <c r="K15" s="129" t="n">
        <v>122.4</v>
      </c>
      <c r="L15" s="129" t="n">
        <v>122.4</v>
      </c>
      <c r="M15" s="122" t="n">
        <f aca="false">C15+D15+E15+F15+G15+H15+I15+J15+K15+L15</f>
        <v>435.6</v>
      </c>
      <c r="N15" s="123" t="n">
        <f aca="false">M15/10</f>
        <v>43.56</v>
      </c>
      <c r="O15" s="130" t="n">
        <v>35</v>
      </c>
      <c r="P15" s="121" t="n">
        <f aca="false">(O15*35)/100</f>
        <v>12.25</v>
      </c>
      <c r="Q15" s="125" t="n">
        <f aca="false">N15/P15</f>
        <v>3.55591836734694</v>
      </c>
    </row>
    <row r="16" s="126" customFormat="true" ht="34.5" hidden="false" customHeight="true" outlineLevel="0" collapsed="false">
      <c r="A16" s="119" t="s">
        <v>199</v>
      </c>
      <c r="B16" s="127" t="s">
        <v>186</v>
      </c>
      <c r="C16" s="121"/>
      <c r="D16" s="121" t="n">
        <v>111.6</v>
      </c>
      <c r="E16" s="121"/>
      <c r="F16" s="121"/>
      <c r="G16" s="121"/>
      <c r="H16" s="121"/>
      <c r="I16" s="121"/>
      <c r="J16" s="121" t="n">
        <v>59.4</v>
      </c>
      <c r="K16" s="121"/>
      <c r="L16" s="121"/>
      <c r="M16" s="122" t="n">
        <f aca="false">C16+D16+E16+F16+G16+H16+I16+J16+K16+L16</f>
        <v>171</v>
      </c>
      <c r="N16" s="123" t="n">
        <f aca="false">M16/10</f>
        <v>17.1</v>
      </c>
      <c r="O16" s="124" t="n">
        <v>58</v>
      </c>
      <c r="P16" s="121" t="n">
        <f aca="false">(O16*35)/100</f>
        <v>20.3</v>
      </c>
      <c r="Q16" s="125" t="n">
        <f aca="false">N16/P16</f>
        <v>0.842364532019705</v>
      </c>
    </row>
    <row r="17" s="126" customFormat="true" ht="36" hidden="false" customHeight="true" outlineLevel="0" collapsed="false">
      <c r="A17" s="128" t="s">
        <v>200</v>
      </c>
      <c r="B17" s="127" t="s">
        <v>186</v>
      </c>
      <c r="C17" s="129" t="n">
        <v>21.6</v>
      </c>
      <c r="D17" s="129" t="n">
        <v>22.5</v>
      </c>
      <c r="E17" s="129"/>
      <c r="F17" s="129"/>
      <c r="G17" s="129" t="n">
        <v>18</v>
      </c>
      <c r="H17" s="129" t="n">
        <v>21.6</v>
      </c>
      <c r="I17" s="129"/>
      <c r="J17" s="129" t="n">
        <v>45.9</v>
      </c>
      <c r="K17" s="129"/>
      <c r="L17" s="129"/>
      <c r="M17" s="122" t="n">
        <f aca="false">C17+D17+E17+F17+G17+H17+I17+J17+K17+L17</f>
        <v>129.6</v>
      </c>
      <c r="N17" s="123" t="n">
        <f aca="false">M17/10</f>
        <v>12.96</v>
      </c>
      <c r="O17" s="130" t="n">
        <v>300</v>
      </c>
      <c r="P17" s="121" t="n">
        <f aca="false">(O17*35)/100</f>
        <v>105</v>
      </c>
      <c r="Q17" s="125" t="n">
        <f aca="false">N17/P17</f>
        <v>0.123428571428571</v>
      </c>
    </row>
    <row r="18" s="126" customFormat="true" ht="73.5" hidden="false" customHeight="true" outlineLevel="0" collapsed="false">
      <c r="A18" s="128" t="s">
        <v>201</v>
      </c>
      <c r="B18" s="127" t="s">
        <v>186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22" t="n">
        <f aca="false">C18+D18+E18+F18+G18+H18+I18+J18+K18+L18</f>
        <v>0</v>
      </c>
      <c r="N18" s="123" t="n">
        <f aca="false">M18/10</f>
        <v>0</v>
      </c>
      <c r="O18" s="124" t="n">
        <v>150</v>
      </c>
      <c r="P18" s="121" t="n">
        <f aca="false">(O18*35)/100</f>
        <v>52.5</v>
      </c>
      <c r="Q18" s="125" t="n">
        <f aca="false">N18/P18</f>
        <v>0</v>
      </c>
    </row>
    <row r="19" s="126" customFormat="true" ht="30.75" hidden="false" customHeight="true" outlineLevel="0" collapsed="false">
      <c r="A19" s="119" t="s">
        <v>202</v>
      </c>
      <c r="B19" s="127" t="s">
        <v>186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2" t="n">
        <f aca="false">C19+D19+E19+F19+G19+H19+I19+J19+K19+L19</f>
        <v>0</v>
      </c>
      <c r="N19" s="123" t="n">
        <f aca="false">M19/10</f>
        <v>0</v>
      </c>
      <c r="O19" s="124" t="n">
        <v>50</v>
      </c>
      <c r="P19" s="121" t="n">
        <f aca="false">(O19*35)/100</f>
        <v>17.5</v>
      </c>
      <c r="Q19" s="125" t="n">
        <f aca="false">N19/P19</f>
        <v>0</v>
      </c>
    </row>
    <row r="20" s="126" customFormat="true" ht="30.75" hidden="false" customHeight="false" outlineLevel="0" collapsed="false">
      <c r="A20" s="119" t="s">
        <v>203</v>
      </c>
      <c r="B20" s="120" t="s">
        <v>186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2" t="n">
        <f aca="false">C20+D20+E20+F20+G20+H20+I20+J20+K20+L20</f>
        <v>0</v>
      </c>
      <c r="N20" s="123" t="n">
        <f aca="false">M20/10</f>
        <v>0</v>
      </c>
      <c r="O20" s="124" t="n">
        <v>10</v>
      </c>
      <c r="P20" s="121" t="n">
        <f aca="false">(O20*35)/100</f>
        <v>3.5</v>
      </c>
      <c r="Q20" s="125" t="n">
        <f aca="false">N20/P20</f>
        <v>0</v>
      </c>
    </row>
    <row r="21" s="126" customFormat="true" ht="30.75" hidden="false" customHeight="true" outlineLevel="0" collapsed="false">
      <c r="A21" s="119" t="s">
        <v>204</v>
      </c>
      <c r="B21" s="120" t="s">
        <v>186</v>
      </c>
      <c r="C21" s="121"/>
      <c r="D21" s="121" t="n">
        <v>10</v>
      </c>
      <c r="E21" s="121" t="n">
        <v>3.75</v>
      </c>
      <c r="F21" s="121" t="n">
        <v>12.5</v>
      </c>
      <c r="G21" s="121" t="n">
        <v>7.5</v>
      </c>
      <c r="H21" s="121" t="n">
        <v>10</v>
      </c>
      <c r="I21" s="121"/>
      <c r="J21" s="121" t="n">
        <v>5</v>
      </c>
      <c r="K21" s="121" t="n">
        <v>10</v>
      </c>
      <c r="L21" s="121"/>
      <c r="M21" s="122" t="n">
        <f aca="false">C21+D21+E21+F21+G21+H21+I21+J21+K21+L21</f>
        <v>58.75</v>
      </c>
      <c r="N21" s="123" t="n">
        <f aca="false">M21/10</f>
        <v>5.875</v>
      </c>
      <c r="O21" s="124" t="n">
        <v>10</v>
      </c>
      <c r="P21" s="121" t="n">
        <f aca="false">(O21*35)/100</f>
        <v>3.5</v>
      </c>
      <c r="Q21" s="125" t="n">
        <f aca="false">N21/P21</f>
        <v>1.67857142857143</v>
      </c>
    </row>
    <row r="22" s="126" customFormat="true" ht="30.75" hidden="false" customHeight="true" outlineLevel="0" collapsed="false">
      <c r="A22" s="119" t="s">
        <v>205</v>
      </c>
      <c r="B22" s="127" t="s">
        <v>186</v>
      </c>
      <c r="C22" s="121" t="n">
        <v>5</v>
      </c>
      <c r="D22" s="121" t="n">
        <v>5</v>
      </c>
      <c r="E22" s="121" t="n">
        <v>13</v>
      </c>
      <c r="F22" s="121" t="n">
        <v>5</v>
      </c>
      <c r="G22" s="121" t="n">
        <v>5</v>
      </c>
      <c r="H22" s="121" t="n">
        <v>5</v>
      </c>
      <c r="I22" s="121" t="n">
        <v>5</v>
      </c>
      <c r="J22" s="121" t="n">
        <v>5</v>
      </c>
      <c r="K22" s="121"/>
      <c r="L22" s="121"/>
      <c r="M22" s="122" t="n">
        <f aca="false">C22+D22+E22+F22+G22+H22+I22+J22+K22+L22</f>
        <v>48</v>
      </c>
      <c r="N22" s="123" t="n">
        <f aca="false">M22/10</f>
        <v>4.8</v>
      </c>
      <c r="O22" s="124" t="n">
        <v>30</v>
      </c>
      <c r="P22" s="121" t="n">
        <f aca="false">(O22*35)/100</f>
        <v>10.5</v>
      </c>
      <c r="Q22" s="125" t="n">
        <f aca="false">N22/P22</f>
        <v>0.457142857142857</v>
      </c>
    </row>
    <row r="23" s="134" customFormat="true" ht="30.75" hidden="false" customHeight="true" outlineLevel="0" collapsed="false">
      <c r="A23" s="131" t="s">
        <v>206</v>
      </c>
      <c r="B23" s="121" t="s">
        <v>186</v>
      </c>
      <c r="C23" s="121" t="n">
        <v>7.9</v>
      </c>
      <c r="D23" s="121" t="n">
        <v>18.75</v>
      </c>
      <c r="E23" s="121" t="n">
        <v>9.5</v>
      </c>
      <c r="F23" s="121" t="n">
        <v>8.6</v>
      </c>
      <c r="G23" s="121" t="n">
        <v>7</v>
      </c>
      <c r="H23" s="121" t="n">
        <v>10.4</v>
      </c>
      <c r="I23" s="121" t="n">
        <v>14.9</v>
      </c>
      <c r="J23" s="121"/>
      <c r="K23" s="121" t="n">
        <v>17.6</v>
      </c>
      <c r="L23" s="121" t="n">
        <v>10.9</v>
      </c>
      <c r="M23" s="122" t="n">
        <f aca="false">C23+D23+E23+F23+G23+H23+I23+J23+K23+L23</f>
        <v>105.55</v>
      </c>
      <c r="N23" s="124" t="n">
        <f aca="false">M23/10</f>
        <v>10.555</v>
      </c>
      <c r="O23" s="124" t="n">
        <v>15</v>
      </c>
      <c r="P23" s="121" t="n">
        <f aca="false">(O23*35)/100</f>
        <v>5.25</v>
      </c>
      <c r="Q23" s="125" t="n">
        <f aca="false">N23/P23</f>
        <v>2.01047619047619</v>
      </c>
    </row>
    <row r="24" s="126" customFormat="true" ht="30.75" hidden="false" customHeight="true" outlineLevel="0" collapsed="false">
      <c r="A24" s="119" t="s">
        <v>207</v>
      </c>
      <c r="B24" s="120" t="s">
        <v>208</v>
      </c>
      <c r="C24" s="121"/>
      <c r="D24" s="121"/>
      <c r="E24" s="121" t="n">
        <v>0.1</v>
      </c>
      <c r="F24" s="121" t="n">
        <v>0.2</v>
      </c>
      <c r="G24" s="121"/>
      <c r="H24" s="121"/>
      <c r="I24" s="121"/>
      <c r="J24" s="121"/>
      <c r="K24" s="121"/>
      <c r="L24" s="121"/>
      <c r="M24" s="122" t="n">
        <f aca="false">C24+D24+E24+F24+G24+H24+I24+J24+K24+L24</f>
        <v>0.3</v>
      </c>
      <c r="N24" s="123" t="n">
        <f aca="false">M24/10</f>
        <v>0.03</v>
      </c>
      <c r="O24" s="124" t="n">
        <v>1</v>
      </c>
      <c r="P24" s="121" t="n">
        <f aca="false">(O24*35)/100</f>
        <v>0.35</v>
      </c>
      <c r="Q24" s="125" t="n">
        <f aca="false">N24/P24</f>
        <v>0.0857142857142857</v>
      </c>
    </row>
    <row r="25" s="135" customFormat="true" ht="30.75" hidden="false" customHeight="true" outlineLevel="0" collapsed="false">
      <c r="A25" s="131" t="s">
        <v>209</v>
      </c>
      <c r="B25" s="121" t="s">
        <v>186</v>
      </c>
      <c r="C25" s="121" t="n">
        <v>20</v>
      </c>
      <c r="D25" s="121" t="n">
        <v>21.82</v>
      </c>
      <c r="E25" s="121" t="n">
        <v>0.72</v>
      </c>
      <c r="F25" s="121" t="n">
        <v>24</v>
      </c>
      <c r="G25" s="121" t="n">
        <v>20</v>
      </c>
      <c r="H25" s="121"/>
      <c r="I25" s="121" t="n">
        <v>24.72</v>
      </c>
      <c r="J25" s="121" t="n">
        <v>20.72</v>
      </c>
      <c r="K25" s="121" t="n">
        <v>22.5</v>
      </c>
      <c r="L25" s="121" t="n">
        <v>20</v>
      </c>
      <c r="M25" s="122" t="n">
        <f aca="false">C25+D25+E25+F25+G25+H25+I25+J25+K25+L25</f>
        <v>174.48</v>
      </c>
      <c r="N25" s="124" t="n">
        <f aca="false">M25/10</f>
        <v>17.448</v>
      </c>
      <c r="O25" s="124" t="n">
        <v>30</v>
      </c>
      <c r="P25" s="121" t="n">
        <f aca="false">(O25*35)/100</f>
        <v>10.5</v>
      </c>
      <c r="Q25" s="125" t="n">
        <f aca="false">N25/P25</f>
        <v>1.66171428571429</v>
      </c>
    </row>
    <row r="26" s="126" customFormat="true" ht="48.75" hidden="false" customHeight="true" outlineLevel="0" collapsed="false">
      <c r="A26" s="119" t="s">
        <v>210</v>
      </c>
      <c r="B26" s="120" t="s">
        <v>186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2" t="n">
        <f aca="false">C26+D26+E26+F26+G26+H26+I26+J26+K26+L26</f>
        <v>0</v>
      </c>
      <c r="N26" s="123" t="n">
        <f aca="false">M26/10</f>
        <v>0</v>
      </c>
      <c r="O26" s="124" t="n">
        <v>10</v>
      </c>
      <c r="P26" s="121" t="n">
        <f aca="false">(O26*35)/100</f>
        <v>3.5</v>
      </c>
      <c r="Q26" s="125" t="n">
        <f aca="false">N26/P26</f>
        <v>0</v>
      </c>
    </row>
    <row r="27" s="126" customFormat="true" ht="30.75" hidden="false" customHeight="true" outlineLevel="0" collapsed="false">
      <c r="A27" s="119" t="s">
        <v>211</v>
      </c>
      <c r="B27" s="127" t="s">
        <v>186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 t="n">
        <f aca="false">C27+D27+E27+F27+G27+H27+I27+J27+K27+L27</f>
        <v>0</v>
      </c>
      <c r="N27" s="123" t="n">
        <f aca="false">M27/10</f>
        <v>0</v>
      </c>
      <c r="O27" s="124" t="n">
        <v>1</v>
      </c>
      <c r="P27" s="121" t="n">
        <f aca="false">(O27*35)/100</f>
        <v>0.35</v>
      </c>
      <c r="Q27" s="125" t="n">
        <f aca="false">N27/P27</f>
        <v>0</v>
      </c>
    </row>
    <row r="28" s="126" customFormat="true" ht="30.75" hidden="false" customHeight="true" outlineLevel="0" collapsed="false">
      <c r="A28" s="128" t="s">
        <v>212</v>
      </c>
      <c r="B28" s="127" t="s">
        <v>186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2" t="n">
        <f aca="false">C28+D28+E28+F28+G28+H28+I28+J28+K28+L28</f>
        <v>0</v>
      </c>
      <c r="N28" s="123" t="n">
        <f aca="false">M28/10</f>
        <v>0</v>
      </c>
      <c r="O28" s="130" t="n">
        <v>1</v>
      </c>
      <c r="P28" s="121" t="n">
        <f aca="false">(O28*35)/100</f>
        <v>0.35</v>
      </c>
      <c r="Q28" s="125" t="n">
        <f aca="false">N28/P28</f>
        <v>0</v>
      </c>
    </row>
    <row r="29" s="126" customFormat="true" ht="30.75" hidden="false" customHeight="false" outlineLevel="0" collapsed="false">
      <c r="A29" s="119" t="s">
        <v>213</v>
      </c>
      <c r="B29" s="120" t="s">
        <v>186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 t="n">
        <f aca="false">C29+D29+E29+F29+G29+H29+I29+J29+K29+L29</f>
        <v>0</v>
      </c>
      <c r="N29" s="123" t="n">
        <f aca="false">M29/10</f>
        <v>0</v>
      </c>
      <c r="O29" s="124" t="n">
        <v>2</v>
      </c>
      <c r="P29" s="121" t="n">
        <f aca="false">(O29*35)/100</f>
        <v>0.7</v>
      </c>
      <c r="Q29" s="125" t="n">
        <f aca="false">N29/P29</f>
        <v>0</v>
      </c>
    </row>
    <row r="30" s="126" customFormat="true" ht="30.75" hidden="false" customHeight="false" outlineLevel="0" collapsed="false">
      <c r="A30" s="119" t="s">
        <v>214</v>
      </c>
      <c r="B30" s="120" t="s">
        <v>186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35)/100</f>
        <v>0.07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5</v>
      </c>
      <c r="B31" s="120" t="s">
        <v>186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35)/100</f>
        <v>1.05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6</v>
      </c>
      <c r="B32" s="127" t="s">
        <v>186</v>
      </c>
      <c r="C32" s="121" t="n">
        <v>2.5</v>
      </c>
      <c r="D32" s="121" t="n">
        <v>2.9</v>
      </c>
      <c r="E32" s="121" t="n">
        <v>2</v>
      </c>
      <c r="F32" s="121" t="n">
        <v>3</v>
      </c>
      <c r="G32" s="121" t="n">
        <v>2.5</v>
      </c>
      <c r="H32" s="121" t="n">
        <v>2.5</v>
      </c>
      <c r="I32" s="121" t="n">
        <v>3</v>
      </c>
      <c r="J32" s="121" t="n">
        <v>2</v>
      </c>
      <c r="K32" s="121" t="n">
        <v>2.5</v>
      </c>
      <c r="L32" s="121" t="n">
        <v>2</v>
      </c>
      <c r="M32" s="122" t="n">
        <f aca="false">C32+D32+E32+F32+G32+H32+I32+J32+K32+L32</f>
        <v>24.9</v>
      </c>
      <c r="N32" s="123" t="n">
        <f aca="false">M32/10</f>
        <v>2.49</v>
      </c>
      <c r="O32" s="124" t="n">
        <v>3</v>
      </c>
      <c r="P32" s="121" t="n">
        <f aca="false">(O32*35)/100</f>
        <v>1.05</v>
      </c>
      <c r="Q32" s="125" t="n">
        <f aca="false">N32/P32</f>
        <v>2.37142857142857</v>
      </c>
    </row>
    <row r="33" s="143" customFormat="true" ht="18" hidden="true" customHeight="true" outlineLevel="0" collapsed="false">
      <c r="A33" s="118" t="s">
        <v>200</v>
      </c>
      <c r="B33" s="136" t="s">
        <v>186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7</v>
      </c>
      <c r="B34" s="145" t="s">
        <v>186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8</v>
      </c>
      <c r="B35" s="136" t="s">
        <v>186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19</v>
      </c>
      <c r="B36" s="136" t="s">
        <v>186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0</v>
      </c>
      <c r="B37" s="136" t="s">
        <v>186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1</v>
      </c>
      <c r="B38" s="161" t="s">
        <v>186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2</v>
      </c>
      <c r="B39" s="145" t="s">
        <v>186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3</v>
      </c>
      <c r="B40" s="136" t="s">
        <v>186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4</v>
      </c>
      <c r="B41" s="145" t="s">
        <v>186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5</v>
      </c>
      <c r="B42" s="145" t="s">
        <v>186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6</v>
      </c>
      <c r="B43" s="145" t="s">
        <v>186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7</v>
      </c>
      <c r="B44" s="145" t="s">
        <v>186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8</v>
      </c>
      <c r="B45" s="145" t="s">
        <v>186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29</v>
      </c>
      <c r="B46" s="145" t="s">
        <v>186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0</v>
      </c>
      <c r="B47" s="145" t="s">
        <v>186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1</v>
      </c>
      <c r="B48" s="145" t="s">
        <v>186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2</v>
      </c>
      <c r="B49" s="145" t="s">
        <v>186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3</v>
      </c>
      <c r="B50" s="145" t="s">
        <v>186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4</v>
      </c>
      <c r="B51" s="136" t="s">
        <v>186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5</v>
      </c>
      <c r="B52" s="136" t="s">
        <v>186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4</v>
      </c>
      <c r="B53" s="136" t="s">
        <v>186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6</v>
      </c>
      <c r="B54" s="136" t="s">
        <v>186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7</v>
      </c>
      <c r="B55" s="136" t="s">
        <v>186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8</v>
      </c>
      <c r="B56" s="136" t="s">
        <v>186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39</v>
      </c>
      <c r="B57" s="136" t="s">
        <v>186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0</v>
      </c>
      <c r="B58" s="136" t="s">
        <v>186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1</v>
      </c>
      <c r="B59" s="136" t="s">
        <v>186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2</v>
      </c>
      <c r="B60" s="136" t="s">
        <v>186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3</v>
      </c>
      <c r="B61" s="136" t="s">
        <v>186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4</v>
      </c>
      <c r="B62" s="136" t="s">
        <v>186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5</v>
      </c>
      <c r="B63" s="136" t="s">
        <v>186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6</v>
      </c>
      <c r="B64" s="136" t="s">
        <v>186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P4" activeCellId="0" sqref="P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6" width="51.56"/>
    <col collapsed="false" customWidth="true" hidden="false" outlineLevel="0" max="2" min="2" style="107" width="9.28"/>
    <col collapsed="false" customWidth="true" hidden="false" outlineLevel="0" max="3" min="3" style="108" width="16.42"/>
    <col collapsed="false" customWidth="true" hidden="false" outlineLevel="0" max="4" min="4" style="108" width="16.28"/>
    <col collapsed="false" customWidth="true" hidden="false" outlineLevel="0" max="5" min="5" style="108" width="16.13"/>
    <col collapsed="false" customWidth="true" hidden="false" outlineLevel="0" max="6" min="6" style="108" width="14.99"/>
    <col collapsed="false" customWidth="true" hidden="false" outlineLevel="0" max="7" min="7" style="109" width="16.42"/>
    <col collapsed="false" customWidth="true" hidden="false" outlineLevel="0" max="8" min="8" style="108" width="16.84"/>
    <col collapsed="false" customWidth="true" hidden="false" outlineLevel="0" max="9" min="9" style="108" width="16.28"/>
    <col collapsed="false" customWidth="true" hidden="false" outlineLevel="0" max="10" min="10" style="108" width="15.99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13" min="13" style="110" width="23.14"/>
    <col collapsed="false" customWidth="true" hidden="false" outlineLevel="0" max="14" min="14" style="107" width="19.99"/>
    <col collapsed="false" customWidth="true" hidden="false" outlineLevel="0" max="15" min="15" style="111" width="23.7"/>
    <col collapsed="false" customWidth="true" hidden="false" outlineLevel="0" max="16" min="16" style="111" width="34.28"/>
    <col collapsed="false" customWidth="true" hidden="false" outlineLevel="0" max="17" min="17" style="107" width="27.85"/>
    <col collapsed="false" customWidth="false" hidden="false" outlineLevel="0" max="257" min="18" style="107" width="9.14"/>
  </cols>
  <sheetData>
    <row r="1" customFormat="false" ht="90.75" hidden="false" customHeight="true" outlineLevel="0" collapsed="false">
      <c r="A1" s="112" t="s">
        <v>1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22.25" hidden="false" customHeight="true" outlineLevel="0" collapsed="false">
      <c r="A2" s="113" t="s">
        <v>169</v>
      </c>
      <c r="B2" s="113"/>
      <c r="C2" s="114" t="s">
        <v>170</v>
      </c>
      <c r="D2" s="114" t="s">
        <v>171</v>
      </c>
      <c r="E2" s="114" t="s">
        <v>172</v>
      </c>
      <c r="F2" s="114" t="s">
        <v>173</v>
      </c>
      <c r="G2" s="115" t="s">
        <v>174</v>
      </c>
      <c r="H2" s="114" t="s">
        <v>175</v>
      </c>
      <c r="I2" s="114" t="s">
        <v>176</v>
      </c>
      <c r="J2" s="114" t="s">
        <v>177</v>
      </c>
      <c r="K2" s="114" t="s">
        <v>178</v>
      </c>
      <c r="L2" s="114" t="s">
        <v>179</v>
      </c>
      <c r="M2" s="116" t="s">
        <v>180</v>
      </c>
      <c r="N2" s="117" t="s">
        <v>181</v>
      </c>
      <c r="O2" s="118" t="s">
        <v>182</v>
      </c>
      <c r="P2" s="118" t="s">
        <v>248</v>
      </c>
      <c r="Q2" s="117" t="s">
        <v>184</v>
      </c>
    </row>
    <row r="3" s="126" customFormat="true" ht="75.75" hidden="false" customHeight="true" outlineLevel="0" collapsed="false">
      <c r="A3" s="119" t="s">
        <v>185</v>
      </c>
      <c r="B3" s="120" t="s">
        <v>186</v>
      </c>
      <c r="C3" s="121" t="n">
        <f aca="false">'Завтрак Норма 25%'!C3+'Обед норма 35%'!C3</f>
        <v>30</v>
      </c>
      <c r="D3" s="121" t="n">
        <f aca="false">'Завтрак Норма 25%'!D3+'Обед норма 35%'!D3</f>
        <v>30</v>
      </c>
      <c r="E3" s="121" t="n">
        <f aca="false">'Завтрак Норма 25%'!E3+'Обед норма 35%'!E3</f>
        <v>30</v>
      </c>
      <c r="F3" s="121" t="n">
        <f aca="false">'Завтрак Норма 25%'!F3+'Обед норма 35%'!F3</f>
        <v>30</v>
      </c>
      <c r="G3" s="121" t="n">
        <f aca="false">'Завтрак Норма 25%'!G3+'Обед норма 35%'!G3</f>
        <v>30</v>
      </c>
      <c r="H3" s="121" t="n">
        <f aca="false">'Завтрак Норма 25%'!H3+'Обед норма 35%'!H3</f>
        <v>30</v>
      </c>
      <c r="I3" s="121" t="n">
        <f aca="false">'Завтрак Норма 25%'!I3+'Обед норма 35%'!I3</f>
        <v>30</v>
      </c>
      <c r="J3" s="121" t="n">
        <f aca="false">'Завтрак Норма 25%'!J3+'Обед норма 35%'!J3</f>
        <v>30</v>
      </c>
      <c r="K3" s="121" t="n">
        <f aca="false">'Завтрак Норма 25%'!K3+'Обед норма 35%'!K3</f>
        <v>30</v>
      </c>
      <c r="L3" s="121" t="n">
        <f aca="false">'Завтрак Норма 25%'!L3+'Обед норма 35%'!L3</f>
        <v>30</v>
      </c>
      <c r="M3" s="122" t="n">
        <f aca="false">C3+D3+E3+F3+G3+H3+I3+J3+K3+L3</f>
        <v>300</v>
      </c>
      <c r="N3" s="123" t="n">
        <f aca="false">M3/10</f>
        <v>30</v>
      </c>
      <c r="O3" s="124" t="n">
        <v>80</v>
      </c>
      <c r="P3" s="121" t="n">
        <f aca="false">(O3*60)/100</f>
        <v>48</v>
      </c>
      <c r="Q3" s="125" t="n">
        <f aca="false">N3/P3</f>
        <v>0.625</v>
      </c>
    </row>
    <row r="4" s="126" customFormat="true" ht="30.75" hidden="false" customHeight="true" outlineLevel="0" collapsed="false">
      <c r="A4" s="119" t="s">
        <v>187</v>
      </c>
      <c r="B4" s="127" t="s">
        <v>186</v>
      </c>
      <c r="C4" s="121" t="n">
        <f aca="false">'Завтрак Норма 25%'!C4+'Обед норма 35%'!C4</f>
        <v>96.2</v>
      </c>
      <c r="D4" s="121" t="n">
        <f aca="false">'Завтрак Норма 25%'!D4+'Обед норма 35%'!D4</f>
        <v>50</v>
      </c>
      <c r="E4" s="121" t="n">
        <f aca="false">'Завтрак Норма 25%'!E4+'Обед норма 35%'!E4</f>
        <v>64.4</v>
      </c>
      <c r="F4" s="121" t="n">
        <f aca="false">'Завтрак Норма 25%'!F4+'Обед норма 35%'!F4</f>
        <v>50</v>
      </c>
      <c r="G4" s="121" t="n">
        <f aca="false">'Завтрак Норма 25%'!G4+'Обед норма 35%'!G4</f>
        <v>62</v>
      </c>
      <c r="H4" s="121" t="n">
        <f aca="false">'Завтрак Норма 25%'!H4+'Обед норма 35%'!H4</f>
        <v>66.2</v>
      </c>
      <c r="I4" s="121" t="n">
        <f aca="false">'Завтрак Норма 25%'!I4+'Обед норма 35%'!I4</f>
        <v>64.4</v>
      </c>
      <c r="J4" s="121" t="n">
        <f aca="false">'Завтрак Норма 25%'!J4+'Обед норма 35%'!J4</f>
        <v>84.2</v>
      </c>
      <c r="K4" s="121" t="n">
        <f aca="false">'Завтрак Норма 25%'!K4+'Обед норма 35%'!K4</f>
        <v>50</v>
      </c>
      <c r="L4" s="121" t="n">
        <f aca="false">'Завтрак Норма 25%'!L4+'Обед норма 35%'!L4</f>
        <v>65.3</v>
      </c>
      <c r="M4" s="122" t="n">
        <f aca="false">C4+D4+E4+F4+G4+H4+I4+J4+K4+L4</f>
        <v>652.7</v>
      </c>
      <c r="N4" s="123" t="n">
        <f aca="false">M4/10</f>
        <v>65.27</v>
      </c>
      <c r="O4" s="124" t="n">
        <v>150</v>
      </c>
      <c r="P4" s="121" t="n">
        <f aca="false">(O4*60)/100</f>
        <v>90</v>
      </c>
      <c r="Q4" s="125" t="n">
        <f aca="false">N4/P4</f>
        <v>0.725222222222222</v>
      </c>
    </row>
    <row r="5" s="126" customFormat="true" ht="30.75" hidden="false" customHeight="true" outlineLevel="0" collapsed="false">
      <c r="A5" s="119" t="s">
        <v>188</v>
      </c>
      <c r="B5" s="127" t="s">
        <v>186</v>
      </c>
      <c r="C5" s="121" t="n">
        <f aca="false">'Завтрак Норма 25%'!C5+'Обед норма 35%'!C5</f>
        <v>0</v>
      </c>
      <c r="D5" s="121" t="n">
        <f aca="false">'Завтрак Норма 25%'!D5+'Обед норма 35%'!D5</f>
        <v>0</v>
      </c>
      <c r="E5" s="121" t="n">
        <f aca="false">'Завтрак Норма 25%'!E5+'Обед норма 35%'!E5</f>
        <v>1.13</v>
      </c>
      <c r="F5" s="121" t="n">
        <f aca="false">'Завтрак Норма 25%'!F5+'Обед норма 35%'!F5</f>
        <v>3.75</v>
      </c>
      <c r="G5" s="121" t="n">
        <f aca="false">'Завтрак Норма 25%'!G5+'Обед норма 35%'!G5</f>
        <v>8.24</v>
      </c>
      <c r="H5" s="121" t="n">
        <f aca="false">'Завтрак Норма 25%'!H5+'Обед норма 35%'!H5</f>
        <v>0</v>
      </c>
      <c r="I5" s="121" t="n">
        <f aca="false">'Завтрак Норма 25%'!I5+'Обед норма 35%'!I5</f>
        <v>0</v>
      </c>
      <c r="J5" s="121" t="n">
        <f aca="false">'Завтрак Норма 25%'!J5+'Обед норма 35%'!J5</f>
        <v>5.25</v>
      </c>
      <c r="K5" s="121" t="n">
        <f aca="false">'Завтрак Норма 25%'!K5+'Обед норма 35%'!K5</f>
        <v>0</v>
      </c>
      <c r="L5" s="121" t="n">
        <f aca="false">'Завтрак Норма 25%'!L5+'Обед норма 35%'!L5</f>
        <v>1.2</v>
      </c>
      <c r="M5" s="122" t="n">
        <f aca="false">C5+D5+E5+F5+G5+H5+I5+J5+K5+L5</f>
        <v>19.57</v>
      </c>
      <c r="N5" s="123" t="n">
        <f aca="false">M5/10</f>
        <v>1.957</v>
      </c>
      <c r="O5" s="124" t="n">
        <v>15</v>
      </c>
      <c r="P5" s="121" t="n">
        <f aca="false">(O5*60)/100</f>
        <v>9</v>
      </c>
      <c r="Q5" s="125" t="n">
        <f aca="false">N5/P5</f>
        <v>0.217444444444444</v>
      </c>
    </row>
    <row r="6" s="126" customFormat="true" ht="30.75" hidden="false" customHeight="true" outlineLevel="0" collapsed="false">
      <c r="A6" s="128" t="s">
        <v>189</v>
      </c>
      <c r="B6" s="127" t="s">
        <v>186</v>
      </c>
      <c r="C6" s="121" t="n">
        <f aca="false">'Завтрак Норма 25%'!C6+'Обед норма 35%'!C6</f>
        <v>49</v>
      </c>
      <c r="D6" s="121" t="n">
        <f aca="false">'Завтрак Норма 25%'!D6+'Обед норма 35%'!D6</f>
        <v>63</v>
      </c>
      <c r="E6" s="121" t="n">
        <f aca="false">'Завтрак Норма 25%'!E6+'Обед норма 35%'!E6</f>
        <v>97.4</v>
      </c>
      <c r="F6" s="121" t="n">
        <f aca="false">'Завтрак Норма 25%'!F6+'Обед норма 35%'!F6</f>
        <v>73.2</v>
      </c>
      <c r="G6" s="121" t="n">
        <f aca="false">'Завтрак Норма 25%'!G6+'Обед норма 35%'!G6</f>
        <v>52.5</v>
      </c>
      <c r="H6" s="121" t="n">
        <f aca="false">'Завтрак Норма 25%'!H6+'Обед норма 35%'!H6</f>
        <v>91</v>
      </c>
      <c r="I6" s="121" t="n">
        <f aca="false">'Завтрак Норма 25%'!I6+'Обед норма 35%'!I6</f>
        <v>15.8</v>
      </c>
      <c r="J6" s="121" t="n">
        <f aca="false">'Завтрак Норма 25%'!J6+'Обед норма 35%'!J6</f>
        <v>76.4</v>
      </c>
      <c r="K6" s="121" t="n">
        <f aca="false">'Завтрак Норма 25%'!K6+'Обед норма 35%'!K6</f>
        <v>63</v>
      </c>
      <c r="L6" s="121" t="n">
        <f aca="false">'Завтрак Норма 25%'!L6+'Обед норма 35%'!L6</f>
        <v>60</v>
      </c>
      <c r="M6" s="122" t="n">
        <f aca="false">C6+D6+E6+F6+G6+H6+I6+J6+K6+L6</f>
        <v>641.3</v>
      </c>
      <c r="N6" s="123" t="n">
        <f aca="false">M6/10</f>
        <v>64.13</v>
      </c>
      <c r="O6" s="130" t="n">
        <v>45</v>
      </c>
      <c r="P6" s="121" t="n">
        <f aca="false">(O6*60)/100</f>
        <v>27</v>
      </c>
      <c r="Q6" s="125" t="n">
        <f aca="false">N6/P6</f>
        <v>2.37518518518519</v>
      </c>
    </row>
    <row r="7" s="126" customFormat="true" ht="30.75" hidden="false" customHeight="true" outlineLevel="0" collapsed="false">
      <c r="A7" s="119" t="s">
        <v>190</v>
      </c>
      <c r="B7" s="127" t="s">
        <v>186</v>
      </c>
      <c r="C7" s="121" t="n">
        <f aca="false">'Завтрак Норма 25%'!C7+'Обед норма 35%'!C7</f>
        <v>52.5</v>
      </c>
      <c r="D7" s="121" t="n">
        <f aca="false">'Завтрак Норма 25%'!D7+'Обед норма 35%'!D7</f>
        <v>0</v>
      </c>
      <c r="E7" s="121" t="n">
        <f aca="false">'Завтрак Норма 25%'!E7+'Обед норма 35%'!E7</f>
        <v>0</v>
      </c>
      <c r="F7" s="121" t="n">
        <f aca="false">'Завтрак Норма 25%'!F7+'Обед норма 35%'!F7</f>
        <v>0</v>
      </c>
      <c r="G7" s="121" t="n">
        <f aca="false">'Завтрак Норма 25%'!G7+'Обед норма 35%'!G7</f>
        <v>10</v>
      </c>
      <c r="H7" s="121" t="n">
        <f aca="false">'Завтрак Норма 25%'!H7+'Обед норма 35%'!H7</f>
        <v>0</v>
      </c>
      <c r="I7" s="121" t="n">
        <f aca="false">'Завтрак Норма 25%'!I7+'Обед норма 35%'!I7</f>
        <v>52.5</v>
      </c>
      <c r="J7" s="121" t="n">
        <f aca="false">'Завтрак Норма 25%'!J7+'Обед норма 35%'!J7</f>
        <v>0</v>
      </c>
      <c r="K7" s="121" t="n">
        <f aca="false">'Завтрак Норма 25%'!K7+'Обед норма 35%'!K7</f>
        <v>0</v>
      </c>
      <c r="L7" s="121" t="n">
        <f aca="false">'Завтрак Норма 25%'!L7+'Обед норма 35%'!L7</f>
        <v>10</v>
      </c>
      <c r="M7" s="122" t="n">
        <f aca="false">C7+D7+E7+F7+G7+H7+I7+J7+K7+L7</f>
        <v>125</v>
      </c>
      <c r="N7" s="123" t="n">
        <f aca="false">M7/10</f>
        <v>12.5</v>
      </c>
      <c r="O7" s="124" t="n">
        <v>15</v>
      </c>
      <c r="P7" s="121" t="n">
        <f aca="false">(O7*60)/100</f>
        <v>9</v>
      </c>
      <c r="Q7" s="125" t="n">
        <f aca="false">N7/P7</f>
        <v>1.38888888888889</v>
      </c>
    </row>
    <row r="8" s="126" customFormat="true" ht="36" hidden="false" customHeight="true" outlineLevel="0" collapsed="false">
      <c r="A8" s="119" t="s">
        <v>249</v>
      </c>
      <c r="B8" s="127" t="s">
        <v>186</v>
      </c>
      <c r="C8" s="121" t="n">
        <f aca="false">'Завтрак Норма 25%'!C8+'Обед норма 35%'!C8</f>
        <v>75</v>
      </c>
      <c r="D8" s="121" t="n">
        <f aca="false">'Завтрак Норма 25%'!D8+'Обед норма 35%'!D8</f>
        <v>151.7</v>
      </c>
      <c r="E8" s="121" t="n">
        <f aca="false">'Завтрак Норма 25%'!E8+'Обед норма 35%'!E8</f>
        <v>204.5</v>
      </c>
      <c r="F8" s="121" t="n">
        <f aca="false">'Завтрак Норма 25%'!F8+'Обед норма 35%'!F8</f>
        <v>30</v>
      </c>
      <c r="G8" s="121" t="n">
        <f aca="false">'Завтрак Норма 25%'!G8+'Обед норма 35%'!G8</f>
        <v>75</v>
      </c>
      <c r="H8" s="121" t="n">
        <f aca="false">'Завтрак Норма 25%'!H8+'Обед норма 35%'!H8</f>
        <v>50</v>
      </c>
      <c r="I8" s="121" t="n">
        <f aca="false">'Завтрак Норма 25%'!I8+'Обед норма 35%'!I8</f>
        <v>75</v>
      </c>
      <c r="J8" s="121" t="n">
        <f aca="false">'Завтрак Норма 25%'!J8+'Обед норма 35%'!J8</f>
        <v>207</v>
      </c>
      <c r="K8" s="121" t="n">
        <f aca="false">'Завтрак Норма 25%'!K8+'Обед норма 35%'!K8</f>
        <v>20</v>
      </c>
      <c r="L8" s="121" t="n">
        <f aca="false">'Завтрак Норма 25%'!L8+'Обед норма 35%'!L8</f>
        <v>171</v>
      </c>
      <c r="M8" s="122" t="n">
        <f aca="false">C8+D8+E8+F8+G8+H8+I8+J8+K8+L8</f>
        <v>1059.2</v>
      </c>
      <c r="N8" s="123" t="n">
        <f aca="false">M8/10</f>
        <v>105.92</v>
      </c>
      <c r="O8" s="124" t="n">
        <v>187</v>
      </c>
      <c r="P8" s="121" t="n">
        <f aca="false">(O8*60)/100</f>
        <v>112.2</v>
      </c>
      <c r="Q8" s="125" t="n">
        <f aca="false">N8/P8</f>
        <v>0.944028520499109</v>
      </c>
    </row>
    <row r="9" s="126" customFormat="true" ht="113.25" hidden="false" customHeight="true" outlineLevel="0" collapsed="false">
      <c r="A9" s="128" t="s">
        <v>192</v>
      </c>
      <c r="B9" s="127" t="s">
        <v>186</v>
      </c>
      <c r="C9" s="121" t="n">
        <f aca="false">'Завтрак Норма 25%'!C9+'Обед норма 35%'!C9</f>
        <v>80</v>
      </c>
      <c r="D9" s="121" t="n">
        <f aca="false">'Завтрак Норма 25%'!D9+'Обед норма 35%'!D9</f>
        <v>242.76</v>
      </c>
      <c r="E9" s="121" t="n">
        <f aca="false">'Завтрак Норма 25%'!E9+'Обед норма 35%'!E9</f>
        <v>227.2</v>
      </c>
      <c r="F9" s="121" t="n">
        <f aca="false">'Завтрак Норма 25%'!F9+'Обед норма 35%'!F9</f>
        <v>175.7</v>
      </c>
      <c r="G9" s="121" t="n">
        <f aca="false">'Завтрак Норма 25%'!G9+'Обед норма 35%'!G9</f>
        <v>246.44</v>
      </c>
      <c r="H9" s="121" t="n">
        <f aca="false">'Завтрак Норма 25%'!H9+'Обед норма 35%'!H9</f>
        <v>107.5</v>
      </c>
      <c r="I9" s="121" t="n">
        <f aca="false">'Завтрак Норма 25%'!I9+'Обед норма 35%'!I9</f>
        <v>92.7</v>
      </c>
      <c r="J9" s="121" t="n">
        <f aca="false">'Завтрак Норма 25%'!J9+'Обед норма 35%'!J9</f>
        <v>82.7</v>
      </c>
      <c r="K9" s="121" t="n">
        <f aca="false">'Завтрак Норма 25%'!K9+'Обед норма 35%'!K9</f>
        <v>207.42</v>
      </c>
      <c r="L9" s="121" t="n">
        <f aca="false">'Завтрак Норма 25%'!L9+'Обед норма 35%'!L9</f>
        <v>115.28</v>
      </c>
      <c r="M9" s="122" t="n">
        <f aca="false">C9+D9+E9+F9+G9+H9+I9+J9+K9+L9</f>
        <v>1577.7</v>
      </c>
      <c r="N9" s="123" t="n">
        <f aca="false">M9/10</f>
        <v>157.77</v>
      </c>
      <c r="O9" s="130" t="n">
        <v>280</v>
      </c>
      <c r="P9" s="121" t="n">
        <f aca="false">(O9*60)/100</f>
        <v>168</v>
      </c>
      <c r="Q9" s="125" t="n">
        <f aca="false">N9/P9</f>
        <v>0.939107142857143</v>
      </c>
    </row>
    <row r="10" s="126" customFormat="true" ht="36" hidden="false" customHeight="true" outlineLevel="0" collapsed="false">
      <c r="A10" s="128" t="s">
        <v>193</v>
      </c>
      <c r="B10" s="127" t="s">
        <v>186</v>
      </c>
      <c r="C10" s="121" t="n">
        <f aca="false">'Завтрак Норма 25%'!C10+'Обед норма 35%'!C10</f>
        <v>0</v>
      </c>
      <c r="D10" s="121" t="n">
        <f aca="false">'Завтрак Норма 25%'!D10+'Обед норма 35%'!D10</f>
        <v>140</v>
      </c>
      <c r="E10" s="121" t="n">
        <f aca="false">'Завтрак Норма 25%'!E10+'Обед норма 35%'!E10</f>
        <v>8</v>
      </c>
      <c r="F10" s="121" t="n">
        <f aca="false">'Завтрак Норма 25%'!F10+'Обед норма 35%'!F10</f>
        <v>40</v>
      </c>
      <c r="G10" s="121" t="n">
        <f aca="false">'Завтрак Норма 25%'!G10+'Обед норма 35%'!G10</f>
        <v>27</v>
      </c>
      <c r="H10" s="121" t="n">
        <f aca="false">'Завтрак Норма 25%'!H10+'Обед норма 35%'!H10</f>
        <v>7</v>
      </c>
      <c r="I10" s="121" t="n">
        <f aca="false">'Завтрак Норма 25%'!I10+'Обед норма 35%'!I10</f>
        <v>160</v>
      </c>
      <c r="J10" s="121" t="n">
        <f aca="false">'Завтрак Норма 25%'!J10+'Обед норма 35%'!J10</f>
        <v>0</v>
      </c>
      <c r="K10" s="121" t="n">
        <f aca="false">'Завтрак Норма 25%'!K10+'Обед норма 35%'!K10</f>
        <v>20</v>
      </c>
      <c r="L10" s="121" t="n">
        <f aca="false">'Завтрак Норма 25%'!L10+'Обед норма 35%'!L10</f>
        <v>7</v>
      </c>
      <c r="M10" s="122" t="n">
        <f aca="false">C10+D10+E10+F10+G10+H10+I10+J10+K10+L10</f>
        <v>409</v>
      </c>
      <c r="N10" s="123" t="n">
        <f aca="false">M10/10</f>
        <v>40.9</v>
      </c>
      <c r="O10" s="130" t="n">
        <v>185</v>
      </c>
      <c r="P10" s="121" t="n">
        <f aca="false">(O10*60)/100</f>
        <v>111</v>
      </c>
      <c r="Q10" s="125" t="n">
        <f aca="false">N10/P10</f>
        <v>0.368468468468469</v>
      </c>
    </row>
    <row r="11" s="126" customFormat="true" ht="36" hidden="false" customHeight="true" outlineLevel="0" collapsed="false">
      <c r="A11" s="128" t="s">
        <v>194</v>
      </c>
      <c r="B11" s="127" t="s">
        <v>186</v>
      </c>
      <c r="C11" s="121" t="n">
        <f aca="false">'Завтрак Норма 25%'!C11+'Обед норма 35%'!C11</f>
        <v>20</v>
      </c>
      <c r="D11" s="121" t="n">
        <f aca="false">'Завтрак Норма 25%'!D11+'Обед норма 35%'!D11</f>
        <v>0</v>
      </c>
      <c r="E11" s="121" t="n">
        <f aca="false">'Завтрак Норма 25%'!E11+'Обед норма 35%'!E11</f>
        <v>0</v>
      </c>
      <c r="F11" s="121" t="n">
        <f aca="false">'Завтрак Норма 25%'!F11+'Обед норма 35%'!F11</f>
        <v>0</v>
      </c>
      <c r="G11" s="121" t="n">
        <f aca="false">'Завтрак Норма 25%'!G11+'Обед норма 35%'!G11</f>
        <v>0</v>
      </c>
      <c r="H11" s="121" t="n">
        <f aca="false">'Завтрак Норма 25%'!H11+'Обед норма 35%'!H11</f>
        <v>0</v>
      </c>
      <c r="I11" s="121" t="n">
        <f aca="false">'Завтрак Норма 25%'!I11+'Обед норма 35%'!I11</f>
        <v>0</v>
      </c>
      <c r="J11" s="121" t="n">
        <f aca="false">'Завтрак Норма 25%'!J11+'Обед норма 35%'!J11</f>
        <v>20</v>
      </c>
      <c r="K11" s="121" t="n">
        <f aca="false">'Завтрак Норма 25%'!K11+'Обед норма 35%'!K11</f>
        <v>0</v>
      </c>
      <c r="L11" s="121" t="n">
        <f aca="false">'Завтрак Норма 25%'!L11+'Обед норма 35%'!L11</f>
        <v>20</v>
      </c>
      <c r="M11" s="122" t="n">
        <f aca="false">C11+D11+E11+F11+G11+H11+I11+J11+K11+L11</f>
        <v>60</v>
      </c>
      <c r="N11" s="123" t="n">
        <f aca="false">M11/10</f>
        <v>6</v>
      </c>
      <c r="O11" s="130" t="n">
        <v>15</v>
      </c>
      <c r="P11" s="121" t="n">
        <f aca="false">(O11*60)/100</f>
        <v>9</v>
      </c>
      <c r="Q11" s="125" t="n">
        <f aca="false">N11/P11</f>
        <v>0.666666666666667</v>
      </c>
    </row>
    <row r="12" s="126" customFormat="true" ht="94.5" hidden="false" customHeight="true" outlineLevel="0" collapsed="false">
      <c r="A12" s="119" t="s">
        <v>195</v>
      </c>
      <c r="B12" s="127" t="s">
        <v>186</v>
      </c>
      <c r="C12" s="121" t="n">
        <f aca="false">'Завтрак Норма 25%'!C12+'Обед норма 35%'!C12</f>
        <v>0</v>
      </c>
      <c r="D12" s="121" t="n">
        <f aca="false">'Завтрак Норма 25%'!D12+'Обед норма 35%'!D12</f>
        <v>0</v>
      </c>
      <c r="E12" s="121" t="n">
        <f aca="false">'Завтрак Норма 25%'!E12+'Обед норма 35%'!E12</f>
        <v>200</v>
      </c>
      <c r="F12" s="121" t="n">
        <f aca="false">'Завтрак Норма 25%'!F12+'Обед норма 35%'!F12</f>
        <v>0</v>
      </c>
      <c r="G12" s="121" t="n">
        <f aca="false">'Завтрак Норма 25%'!G12+'Обед норма 35%'!G12</f>
        <v>0</v>
      </c>
      <c r="H12" s="121" t="n">
        <f aca="false">'Завтрак Норма 25%'!H12+'Обед норма 35%'!H12</f>
        <v>200</v>
      </c>
      <c r="I12" s="121" t="n">
        <f aca="false">'Завтрак Норма 25%'!I12+'Обед норма 35%'!I12</f>
        <v>0</v>
      </c>
      <c r="J12" s="121" t="n">
        <f aca="false">'Завтрак Норма 25%'!J12+'Обед норма 35%'!J12</f>
        <v>0</v>
      </c>
      <c r="K12" s="121" t="n">
        <f aca="false">'Завтрак Норма 25%'!K12+'Обед норма 35%'!K12</f>
        <v>0</v>
      </c>
      <c r="L12" s="121" t="n">
        <f aca="false">'Завтрак Норма 25%'!L12+'Обед норма 35%'!L12</f>
        <v>0</v>
      </c>
      <c r="M12" s="122" t="n">
        <f aca="false">C12+D12+E12+F12+G12+H12+I12+J12+K12+L12</f>
        <v>400</v>
      </c>
      <c r="N12" s="123" t="n">
        <f aca="false">M12/10</f>
        <v>40</v>
      </c>
      <c r="O12" s="124" t="n">
        <v>200</v>
      </c>
      <c r="P12" s="121" t="n">
        <f aca="false">(O12*60)/100</f>
        <v>120</v>
      </c>
      <c r="Q12" s="125" t="n">
        <f aca="false">N12/P12</f>
        <v>0.333333333333333</v>
      </c>
    </row>
    <row r="13" s="126" customFormat="true" ht="69" hidden="false" customHeight="true" outlineLevel="0" collapsed="false">
      <c r="A13" s="119" t="s">
        <v>196</v>
      </c>
      <c r="B13" s="127" t="s">
        <v>186</v>
      </c>
      <c r="C13" s="121" t="n">
        <f aca="false">'Завтрак Норма 25%'!C13+'Обед норма 35%'!C13</f>
        <v>66.6</v>
      </c>
      <c r="D13" s="121" t="n">
        <f aca="false">'Завтрак Норма 25%'!D13+'Обед норма 35%'!D13</f>
        <v>0</v>
      </c>
      <c r="E13" s="121" t="n">
        <f aca="false">'Завтрак Норма 25%'!E13+'Обед норма 35%'!E13</f>
        <v>45</v>
      </c>
      <c r="F13" s="121" t="n">
        <f aca="false">'Завтрак Норма 25%'!F13+'Обед норма 35%'!F13</f>
        <v>0</v>
      </c>
      <c r="G13" s="121" t="n">
        <f aca="false">'Завтрак Норма 25%'!G13+'Обед норма 35%'!G13</f>
        <v>57</v>
      </c>
      <c r="H13" s="121" t="n">
        <f aca="false">'Завтрак Норма 25%'!H13+'Обед норма 35%'!H13</f>
        <v>66.6</v>
      </c>
      <c r="I13" s="121" t="n">
        <f aca="false">'Завтрак Норма 25%'!I13+'Обед норма 35%'!I13</f>
        <v>0</v>
      </c>
      <c r="J13" s="121" t="n">
        <f aca="false">'Завтрак Норма 25%'!J13+'Обед норма 35%'!J13</f>
        <v>0</v>
      </c>
      <c r="K13" s="121" t="n">
        <f aca="false">'Завтрак Норма 25%'!K13+'Обед норма 35%'!K13</f>
        <v>0</v>
      </c>
      <c r="L13" s="121" t="n">
        <f aca="false">'Завтрак Норма 25%'!L13+'Обед норма 35%'!L13</f>
        <v>36</v>
      </c>
      <c r="M13" s="122" t="n">
        <f aca="false">C13+D13+E13+F13+G13+H13+I13+J13+K13+L13</f>
        <v>271.2</v>
      </c>
      <c r="N13" s="123" t="n">
        <f aca="false">M13/10</f>
        <v>27.12</v>
      </c>
      <c r="O13" s="124" t="n">
        <v>70</v>
      </c>
      <c r="P13" s="121" t="n">
        <f aca="false">(O13*60)/100</f>
        <v>42</v>
      </c>
      <c r="Q13" s="125" t="n">
        <f aca="false">N13/P13</f>
        <v>0.645714285714286</v>
      </c>
    </row>
    <row r="14" s="132" customFormat="true" ht="59.25" hidden="false" customHeight="true" outlineLevel="0" collapsed="false">
      <c r="A14" s="119" t="s">
        <v>197</v>
      </c>
      <c r="B14" s="127" t="s">
        <v>186</v>
      </c>
      <c r="C14" s="121" t="n">
        <f aca="false">'Завтрак Норма 25%'!C14+'Обед норма 35%'!C14</f>
        <v>0</v>
      </c>
      <c r="D14" s="121" t="n">
        <f aca="false">'Завтрак Норма 25%'!D14+'Обед норма 35%'!D14</f>
        <v>0</v>
      </c>
      <c r="E14" s="121" t="n">
        <f aca="false">'Завтрак Норма 25%'!E14+'Обед норма 35%'!E14</f>
        <v>0</v>
      </c>
      <c r="F14" s="121" t="n">
        <f aca="false">'Завтрак Норма 25%'!F14+'Обед норма 35%'!F14</f>
        <v>0</v>
      </c>
      <c r="G14" s="121" t="n">
        <f aca="false">'Завтрак Норма 25%'!G14+'Обед норма 35%'!G14</f>
        <v>0</v>
      </c>
      <c r="H14" s="121" t="n">
        <f aca="false">'Завтрак Норма 25%'!H14+'Обед норма 35%'!H14</f>
        <v>0</v>
      </c>
      <c r="I14" s="121" t="n">
        <f aca="false">'Завтрак Норма 25%'!I14+'Обед норма 35%'!I14</f>
        <v>0</v>
      </c>
      <c r="J14" s="121" t="n">
        <f aca="false">'Завтрак Норма 25%'!J14+'Обед норма 35%'!J14</f>
        <v>0</v>
      </c>
      <c r="K14" s="121" t="n">
        <f aca="false">'Завтрак Норма 25%'!K14+'Обед норма 35%'!K14</f>
        <v>0</v>
      </c>
      <c r="L14" s="121" t="n">
        <f aca="false">'Завтрак Норма 25%'!L14+'Обед норма 35%'!L14</f>
        <v>0</v>
      </c>
      <c r="M14" s="122" t="n">
        <f aca="false">C14+D14+E14+F14+G14+H14+I14+J14+K14+L14</f>
        <v>0</v>
      </c>
      <c r="N14" s="123" t="n">
        <f aca="false">M14/10</f>
        <v>0</v>
      </c>
      <c r="O14" s="124" t="n">
        <v>30</v>
      </c>
      <c r="P14" s="121" t="n">
        <f aca="false">(O14*60)/100</f>
        <v>18</v>
      </c>
      <c r="Q14" s="125" t="n">
        <f aca="false">N14/P14</f>
        <v>0</v>
      </c>
    </row>
    <row r="15" s="126" customFormat="true" ht="69" hidden="false" customHeight="true" outlineLevel="0" collapsed="false">
      <c r="A15" s="128" t="s">
        <v>198</v>
      </c>
      <c r="B15" s="127" t="s">
        <v>186</v>
      </c>
      <c r="C15" s="121" t="n">
        <f aca="false">'Завтрак Норма 25%'!C15+'Обед норма 35%'!C15</f>
        <v>0</v>
      </c>
      <c r="D15" s="121" t="n">
        <f aca="false">'Завтрак Норма 25%'!D15+'Обед норма 35%'!D15</f>
        <v>122.4</v>
      </c>
      <c r="E15" s="121" t="n">
        <f aca="false">'Завтрак Норма 25%'!E15+'Обед норма 35%'!E15</f>
        <v>63</v>
      </c>
      <c r="F15" s="121" t="n">
        <f aca="false">'Завтрак Норма 25%'!F15+'Обед норма 35%'!F15</f>
        <v>127.8</v>
      </c>
      <c r="G15" s="121" t="n">
        <f aca="false">'Завтрак Норма 25%'!G15+'Обед норма 35%'!G15</f>
        <v>0</v>
      </c>
      <c r="H15" s="121" t="n">
        <f aca="false">'Завтрак Норма 25%'!H15+'Обед норма 35%'!H15</f>
        <v>0</v>
      </c>
      <c r="I15" s="121" t="n">
        <f aca="false">'Завтрак Норма 25%'!I15+'Обед норма 35%'!I15</f>
        <v>63</v>
      </c>
      <c r="J15" s="121" t="n">
        <f aca="false">'Завтрак Норма 25%'!J15+'Обед норма 35%'!J15</f>
        <v>66.6</v>
      </c>
      <c r="K15" s="121" t="n">
        <f aca="false">'Завтрак Норма 25%'!K15+'Обед норма 35%'!K15</f>
        <v>122.4</v>
      </c>
      <c r="L15" s="121" t="n">
        <f aca="false">'Завтрак Норма 25%'!L15+'Обед норма 35%'!L15</f>
        <v>156.6</v>
      </c>
      <c r="M15" s="122" t="n">
        <f aca="false">C15+D15+E15+F15+G15+H15+I15+J15+K15+L15</f>
        <v>721.8</v>
      </c>
      <c r="N15" s="123" t="n">
        <f aca="false">M15/10</f>
        <v>72.18</v>
      </c>
      <c r="O15" s="130" t="n">
        <v>35</v>
      </c>
      <c r="P15" s="121" t="n">
        <f aca="false">(O15*60)/100</f>
        <v>21</v>
      </c>
      <c r="Q15" s="125" t="n">
        <f aca="false">N15/P15</f>
        <v>3.43714285714286</v>
      </c>
    </row>
    <row r="16" s="126" customFormat="true" ht="34.5" hidden="false" customHeight="true" outlineLevel="0" collapsed="false">
      <c r="A16" s="119" t="s">
        <v>199</v>
      </c>
      <c r="B16" s="127" t="s">
        <v>186</v>
      </c>
      <c r="C16" s="121" t="n">
        <f aca="false">'Завтрак Норма 25%'!C16+'Обед норма 35%'!C16</f>
        <v>0</v>
      </c>
      <c r="D16" s="121" t="n">
        <f aca="false">'Завтрак Норма 25%'!D16+'Обед норма 35%'!D16</f>
        <v>111.6</v>
      </c>
      <c r="E16" s="121" t="n">
        <f aca="false">'Завтрак Норма 25%'!E16+'Обед норма 35%'!E16</f>
        <v>0</v>
      </c>
      <c r="F16" s="121" t="n">
        <f aca="false">'Завтрак Норма 25%'!F16+'Обед норма 35%'!F16</f>
        <v>0</v>
      </c>
      <c r="G16" s="121" t="n">
        <f aca="false">'Завтрак Норма 25%'!G16+'Обед норма 35%'!G16</f>
        <v>0</v>
      </c>
      <c r="H16" s="121" t="n">
        <f aca="false">'Завтрак Норма 25%'!H16+'Обед норма 35%'!H16</f>
        <v>0</v>
      </c>
      <c r="I16" s="121" t="n">
        <f aca="false">'Завтрак Норма 25%'!I16+'Обед норма 35%'!I16</f>
        <v>0</v>
      </c>
      <c r="J16" s="121" t="n">
        <f aca="false">'Завтрак Норма 25%'!J16+'Обед норма 35%'!J16</f>
        <v>59.4</v>
      </c>
      <c r="K16" s="121" t="n">
        <f aca="false">'Завтрак Норма 25%'!K16+'Обед норма 35%'!K16</f>
        <v>0</v>
      </c>
      <c r="L16" s="121" t="n">
        <f aca="false">'Завтрак Норма 25%'!L16+'Обед норма 35%'!L16</f>
        <v>0</v>
      </c>
      <c r="M16" s="122" t="n">
        <f aca="false">C16+D16+E16+F16+G16+H16+I16+J16+K16+L16</f>
        <v>171</v>
      </c>
      <c r="N16" s="123" t="n">
        <f aca="false">M16/10</f>
        <v>17.1</v>
      </c>
      <c r="O16" s="124" t="n">
        <v>58</v>
      </c>
      <c r="P16" s="121" t="n">
        <f aca="false">(O16*60)/100</f>
        <v>34.8</v>
      </c>
      <c r="Q16" s="125" t="n">
        <f aca="false">N16/P16</f>
        <v>0.491379310344828</v>
      </c>
    </row>
    <row r="17" s="126" customFormat="true" ht="36" hidden="false" customHeight="true" outlineLevel="0" collapsed="false">
      <c r="A17" s="128" t="s">
        <v>200</v>
      </c>
      <c r="B17" s="127" t="s">
        <v>186</v>
      </c>
      <c r="C17" s="121" t="n">
        <f aca="false">'Завтрак Норма 25%'!C17+'Обед норма 35%'!C17</f>
        <v>221.6</v>
      </c>
      <c r="D17" s="121" t="n">
        <f aca="false">'Завтрак Норма 25%'!D17+'Обед норма 35%'!D17</f>
        <v>22.5</v>
      </c>
      <c r="E17" s="121" t="n">
        <f aca="false">'Завтрак Норма 25%'!E17+'Обед норма 35%'!E17</f>
        <v>0</v>
      </c>
      <c r="F17" s="121" t="n">
        <f aca="false">'Завтрак Норма 25%'!F17+'Обед норма 35%'!F17</f>
        <v>192.23</v>
      </c>
      <c r="G17" s="121" t="n">
        <f aca="false">'Завтрак Норма 25%'!G17+'Обед норма 35%'!G17</f>
        <v>48</v>
      </c>
      <c r="H17" s="121" t="n">
        <f aca="false">'Завтрак Норма 25%'!H17+'Обед норма 35%'!H17</f>
        <v>121.6</v>
      </c>
      <c r="I17" s="121" t="n">
        <f aca="false">'Завтрак Норма 25%'!I17+'Обед норма 35%'!I17</f>
        <v>152.63</v>
      </c>
      <c r="J17" s="121" t="n">
        <f aca="false">'Завтрак Норма 25%'!J17+'Обед норма 35%'!J17</f>
        <v>65.7</v>
      </c>
      <c r="K17" s="121" t="n">
        <f aca="false">'Завтрак Норма 25%'!K17+'Обед норма 35%'!K17</f>
        <v>142.55</v>
      </c>
      <c r="L17" s="121" t="n">
        <f aca="false">'Завтрак Норма 25%'!L17+'Обед норма 35%'!L17</f>
        <v>18</v>
      </c>
      <c r="M17" s="122" t="n">
        <f aca="false">C17+D17+E17+F17+G17+H17+I17+J17+K17+L17</f>
        <v>984.81</v>
      </c>
      <c r="N17" s="123" t="n">
        <f aca="false">M17/10</f>
        <v>98.481</v>
      </c>
      <c r="O17" s="130" t="n">
        <v>300</v>
      </c>
      <c r="P17" s="121" t="n">
        <f aca="false">(O17*60)/100</f>
        <v>180</v>
      </c>
      <c r="Q17" s="125" t="n">
        <f aca="false">N17/P17</f>
        <v>0.547116666666667</v>
      </c>
    </row>
    <row r="18" s="126" customFormat="true" ht="73.5" hidden="false" customHeight="true" outlineLevel="0" collapsed="false">
      <c r="A18" s="128" t="s">
        <v>201</v>
      </c>
      <c r="B18" s="127" t="s">
        <v>186</v>
      </c>
      <c r="C18" s="121" t="n">
        <f aca="false">'Завтрак Норма 25%'!C18+'Обед норма 35%'!C18</f>
        <v>0</v>
      </c>
      <c r="D18" s="121" t="n">
        <f aca="false">'Завтрак Норма 25%'!D18+'Обед норма 35%'!D18</f>
        <v>0</v>
      </c>
      <c r="E18" s="121" t="n">
        <f aca="false">'Завтрак Норма 25%'!E18+'Обед норма 35%'!E18</f>
        <v>0</v>
      </c>
      <c r="F18" s="121" t="n">
        <f aca="false">'Завтрак Норма 25%'!F18+'Обед норма 35%'!F18</f>
        <v>0</v>
      </c>
      <c r="G18" s="121" t="n">
        <f aca="false">'Завтрак Норма 25%'!G18+'Обед норма 35%'!G18</f>
        <v>0</v>
      </c>
      <c r="H18" s="121" t="n">
        <f aca="false">'Завтрак Норма 25%'!H18+'Обед норма 35%'!H18</f>
        <v>0</v>
      </c>
      <c r="I18" s="121" t="n">
        <f aca="false">'Завтрак Норма 25%'!I18+'Обед норма 35%'!I18</f>
        <v>0</v>
      </c>
      <c r="J18" s="121" t="n">
        <f aca="false">'Завтрак Норма 25%'!J18+'Обед норма 35%'!J18</f>
        <v>0</v>
      </c>
      <c r="K18" s="121" t="n">
        <f aca="false">'Завтрак Норма 25%'!K18+'Обед норма 35%'!K18</f>
        <v>125</v>
      </c>
      <c r="L18" s="121" t="n">
        <f aca="false">'Завтрак Норма 25%'!L18+'Обед норма 35%'!L18</f>
        <v>0</v>
      </c>
      <c r="M18" s="122" t="n">
        <f aca="false">C18+D18+E18+F18+G18+H18+I18+J18+K18+L18</f>
        <v>125</v>
      </c>
      <c r="N18" s="123" t="n">
        <f aca="false">M18/10</f>
        <v>12.5</v>
      </c>
      <c r="O18" s="124" t="n">
        <v>150</v>
      </c>
      <c r="P18" s="121" t="n">
        <f aca="false">(O18*60)/100</f>
        <v>90</v>
      </c>
      <c r="Q18" s="125" t="n">
        <f aca="false">N18/P18</f>
        <v>0.138888888888889</v>
      </c>
    </row>
    <row r="19" s="126" customFormat="true" ht="30.75" hidden="false" customHeight="true" outlineLevel="0" collapsed="false">
      <c r="A19" s="119" t="s">
        <v>202</v>
      </c>
      <c r="B19" s="127" t="s">
        <v>186</v>
      </c>
      <c r="C19" s="121" t="n">
        <f aca="false">'Завтрак Норма 25%'!C19+'Обед норма 35%'!C19</f>
        <v>0</v>
      </c>
      <c r="D19" s="121" t="n">
        <f aca="false">'Завтрак Норма 25%'!D19+'Обед норма 35%'!D19</f>
        <v>0</v>
      </c>
      <c r="E19" s="121" t="n">
        <f aca="false">'Завтрак Норма 25%'!E19+'Обед норма 35%'!E19</f>
        <v>0</v>
      </c>
      <c r="F19" s="121" t="n">
        <f aca="false">'Завтрак Норма 25%'!F19+'Обед норма 35%'!F19</f>
        <v>118.8</v>
      </c>
      <c r="G19" s="121" t="n">
        <f aca="false">'Завтрак Норма 25%'!G19+'Обед норма 35%'!G19</f>
        <v>0</v>
      </c>
      <c r="H19" s="121" t="n">
        <f aca="false">'Завтрак Норма 25%'!H19+'Обед норма 35%'!H19</f>
        <v>0</v>
      </c>
      <c r="I19" s="121" t="n">
        <f aca="false">'Завтрак Норма 25%'!I19+'Обед норма 35%'!I19</f>
        <v>165.6</v>
      </c>
      <c r="J19" s="121" t="n">
        <f aca="false">'Завтрак Норма 25%'!J19+'Обед норма 35%'!J19</f>
        <v>0</v>
      </c>
      <c r="K19" s="121" t="n">
        <f aca="false">'Завтрак Норма 25%'!K19+'Обед норма 35%'!K19</f>
        <v>0</v>
      </c>
      <c r="L19" s="121" t="n">
        <f aca="false">'Завтрак Норма 25%'!L19+'Обед норма 35%'!L19</f>
        <v>0</v>
      </c>
      <c r="M19" s="122" t="n">
        <f aca="false">C19+D19+E19+F19+G19+H19+I19+J19+K19+L19</f>
        <v>284.4</v>
      </c>
      <c r="N19" s="123" t="n">
        <f aca="false">M19/10</f>
        <v>28.44</v>
      </c>
      <c r="O19" s="124" t="n">
        <v>50</v>
      </c>
      <c r="P19" s="121" t="n">
        <f aca="false">(O19*60)/100</f>
        <v>30</v>
      </c>
      <c r="Q19" s="125" t="n">
        <f aca="false">N19/P19</f>
        <v>0.948</v>
      </c>
    </row>
    <row r="20" s="126" customFormat="true" ht="30.75" hidden="false" customHeight="false" outlineLevel="0" collapsed="false">
      <c r="A20" s="119" t="s">
        <v>203</v>
      </c>
      <c r="B20" s="120" t="s">
        <v>186</v>
      </c>
      <c r="C20" s="121" t="n">
        <f aca="false">'Завтрак Норма 25%'!C20+'Обед норма 35%'!C20</f>
        <v>15</v>
      </c>
      <c r="D20" s="121" t="n">
        <f aca="false">'Завтрак Норма 25%'!D20+'Обед норма 35%'!D20</f>
        <v>0</v>
      </c>
      <c r="E20" s="121" t="n">
        <f aca="false">'Завтрак Норма 25%'!E20+'Обед норма 35%'!E20</f>
        <v>0</v>
      </c>
      <c r="F20" s="121" t="n">
        <f aca="false">'Завтрак Норма 25%'!F20+'Обед норма 35%'!F20</f>
        <v>20</v>
      </c>
      <c r="G20" s="121" t="n">
        <f aca="false">'Завтрак Норма 25%'!G20+'Обед норма 35%'!G20</f>
        <v>16</v>
      </c>
      <c r="H20" s="121" t="n">
        <f aca="false">'Завтрак Норма 25%'!H20+'Обед норма 35%'!H20</f>
        <v>15</v>
      </c>
      <c r="I20" s="121" t="n">
        <f aca="false">'Завтрак Норма 25%'!I20+'Обед норма 35%'!I20</f>
        <v>0</v>
      </c>
      <c r="J20" s="121" t="n">
        <f aca="false">'Завтрак Норма 25%'!J20+'Обед норма 35%'!J20</f>
        <v>0</v>
      </c>
      <c r="K20" s="121" t="n">
        <f aca="false">'Завтрак Норма 25%'!K20+'Обед норма 35%'!K20</f>
        <v>0</v>
      </c>
      <c r="L20" s="121" t="n">
        <f aca="false">'Завтрак Норма 25%'!L20+'Обед норма 35%'!L20</f>
        <v>0</v>
      </c>
      <c r="M20" s="122" t="n">
        <f aca="false">C20+D20+E20+F20+G20+H20+I20+J20+K20+L20</f>
        <v>66</v>
      </c>
      <c r="N20" s="123" t="n">
        <f aca="false">M20/10</f>
        <v>6.6</v>
      </c>
      <c r="O20" s="124" t="n">
        <v>10</v>
      </c>
      <c r="P20" s="121" t="n">
        <f aca="false">(O20*60)/100</f>
        <v>6</v>
      </c>
      <c r="Q20" s="125" t="n">
        <f aca="false">N20/P20</f>
        <v>1.1</v>
      </c>
    </row>
    <row r="21" s="126" customFormat="true" ht="30.75" hidden="false" customHeight="true" outlineLevel="0" collapsed="false">
      <c r="A21" s="119" t="s">
        <v>204</v>
      </c>
      <c r="B21" s="120" t="s">
        <v>186</v>
      </c>
      <c r="C21" s="121" t="n">
        <f aca="false">'Завтрак Норма 25%'!C21+'Обед норма 35%'!C21</f>
        <v>0</v>
      </c>
      <c r="D21" s="121" t="n">
        <f aca="false">'Завтрак Норма 25%'!D21+'Обед норма 35%'!D21</f>
        <v>10</v>
      </c>
      <c r="E21" s="121" t="n">
        <f aca="false">'Завтрак Норма 25%'!E21+'Обед норма 35%'!E21</f>
        <v>3.75</v>
      </c>
      <c r="F21" s="121" t="n">
        <f aca="false">'Завтрак Норма 25%'!F21+'Обед норма 35%'!F21</f>
        <v>21.3</v>
      </c>
      <c r="G21" s="121" t="n">
        <f aca="false">'Завтрак Норма 25%'!G21+'Обед норма 35%'!G21</f>
        <v>7.5</v>
      </c>
      <c r="H21" s="121" t="n">
        <f aca="false">'Завтрак Норма 25%'!H21+'Обед норма 35%'!H21</f>
        <v>10</v>
      </c>
      <c r="I21" s="121" t="n">
        <f aca="false">'Завтрак Норма 25%'!I21+'Обед норма 35%'!I21</f>
        <v>7.2</v>
      </c>
      <c r="J21" s="121" t="n">
        <f aca="false">'Завтрак Норма 25%'!J21+'Обед норма 35%'!J21</f>
        <v>5</v>
      </c>
      <c r="K21" s="121" t="n">
        <f aca="false">'Завтрак Норма 25%'!K21+'Обед норма 35%'!K21</f>
        <v>10</v>
      </c>
      <c r="L21" s="121" t="n">
        <f aca="false">'Завтрак Норма 25%'!L21+'Обед норма 35%'!L21</f>
        <v>0</v>
      </c>
      <c r="M21" s="122" t="n">
        <f aca="false">C21+D21+E21+F21+G21+H21+I21+J21+K21+L21</f>
        <v>74.75</v>
      </c>
      <c r="N21" s="123" t="n">
        <f aca="false">M21/10</f>
        <v>7.475</v>
      </c>
      <c r="O21" s="124" t="n">
        <v>10</v>
      </c>
      <c r="P21" s="121" t="n">
        <f aca="false">(O21*60)/100</f>
        <v>6</v>
      </c>
      <c r="Q21" s="125" t="n">
        <f aca="false">N21/P21</f>
        <v>1.24583333333333</v>
      </c>
    </row>
    <row r="22" s="126" customFormat="true" ht="30.75" hidden="false" customHeight="true" outlineLevel="0" collapsed="false">
      <c r="A22" s="119" t="s">
        <v>205</v>
      </c>
      <c r="B22" s="127" t="s">
        <v>186</v>
      </c>
      <c r="C22" s="121" t="n">
        <f aca="false">'Завтрак Норма 25%'!C22+'Обед норма 35%'!C22</f>
        <v>15</v>
      </c>
      <c r="D22" s="121" t="n">
        <f aca="false">'Завтрак Норма 25%'!D22+'Обед норма 35%'!D22</f>
        <v>5</v>
      </c>
      <c r="E22" s="121" t="n">
        <f aca="false">'Завтрак Норма 25%'!E22+'Обед норма 35%'!E22</f>
        <v>13</v>
      </c>
      <c r="F22" s="121" t="n">
        <f aca="false">'Завтрак Норма 25%'!F22+'Обед норма 35%'!F22</f>
        <v>5</v>
      </c>
      <c r="G22" s="121" t="n">
        <f aca="false">'Завтрак Норма 25%'!G22+'Обед норма 35%'!G22</f>
        <v>9</v>
      </c>
      <c r="H22" s="121" t="n">
        <f aca="false">'Завтрак Норма 25%'!H22+'Обед норма 35%'!H22</f>
        <v>20</v>
      </c>
      <c r="I22" s="121" t="n">
        <f aca="false">'Завтрак Норма 25%'!I22+'Обед норма 35%'!I22</f>
        <v>12.2</v>
      </c>
      <c r="J22" s="121" t="n">
        <f aca="false">'Завтрак Норма 25%'!J22+'Обед норма 35%'!J22</f>
        <v>10</v>
      </c>
      <c r="K22" s="121" t="n">
        <f aca="false">'Завтрак Норма 25%'!K22+'Обед норма 35%'!K22</f>
        <v>7.2</v>
      </c>
      <c r="L22" s="121" t="n">
        <f aca="false">'Завтрак Норма 25%'!L22+'Обед норма 35%'!L22</f>
        <v>5</v>
      </c>
      <c r="M22" s="122" t="n">
        <f aca="false">C22+D22+E22+F22+G22+H22+I22+J22+K22+L22</f>
        <v>101.4</v>
      </c>
      <c r="N22" s="123" t="n">
        <f aca="false">M22/10</f>
        <v>10.14</v>
      </c>
      <c r="O22" s="124" t="n">
        <v>30</v>
      </c>
      <c r="P22" s="121" t="n">
        <f aca="false">(O22*60)/100</f>
        <v>18</v>
      </c>
      <c r="Q22" s="125" t="n">
        <f aca="false">N22/P22</f>
        <v>0.563333333333333</v>
      </c>
    </row>
    <row r="23" s="134" customFormat="true" ht="30.75" hidden="false" customHeight="true" outlineLevel="0" collapsed="false">
      <c r="A23" s="131" t="s">
        <v>206</v>
      </c>
      <c r="B23" s="121" t="s">
        <v>186</v>
      </c>
      <c r="C23" s="121" t="n">
        <f aca="false">'Завтрак Норма 25%'!C23+'Обед норма 35%'!C23</f>
        <v>7.9</v>
      </c>
      <c r="D23" s="121" t="n">
        <f aca="false">'Завтрак Норма 25%'!D23+'Обед норма 35%'!D23</f>
        <v>31.35</v>
      </c>
      <c r="E23" s="121" t="n">
        <f aca="false">'Завтрак Норма 25%'!E23+'Обед норма 35%'!E23</f>
        <v>14.9</v>
      </c>
      <c r="F23" s="121" t="n">
        <f aca="false">'Завтрак Норма 25%'!F23+'Обед норма 35%'!F23</f>
        <v>17.4</v>
      </c>
      <c r="G23" s="121" t="n">
        <f aca="false">'Завтрак Норма 25%'!G23+'Обед норма 35%'!G23</f>
        <v>7</v>
      </c>
      <c r="H23" s="121" t="n">
        <f aca="false">'Завтрак Норма 25%'!H23+'Обед норма 35%'!H23</f>
        <v>10.4</v>
      </c>
      <c r="I23" s="121" t="n">
        <f aca="false">'Завтрак Норма 25%'!I23+'Обед норма 35%'!I23</f>
        <v>14.9</v>
      </c>
      <c r="J23" s="121" t="n">
        <f aca="false">'Завтрак Норма 25%'!J23+'Обед норма 35%'!J23</f>
        <v>16</v>
      </c>
      <c r="K23" s="121" t="n">
        <f aca="false">'Завтрак Норма 25%'!K23+'Обед норма 35%'!K23</f>
        <v>17.6</v>
      </c>
      <c r="L23" s="121" t="n">
        <f aca="false">'Завтрак Норма 25%'!L23+'Обед норма 35%'!L23</f>
        <v>14.9</v>
      </c>
      <c r="M23" s="122" t="n">
        <f aca="false">C23+D23+E23+F23+G23+H23+I23+J23+K23+L23</f>
        <v>152.35</v>
      </c>
      <c r="N23" s="124" t="n">
        <f aca="false">M23/10</f>
        <v>15.235</v>
      </c>
      <c r="O23" s="124" t="n">
        <v>15</v>
      </c>
      <c r="P23" s="121" t="n">
        <f aca="false">(O23*60)/100</f>
        <v>9</v>
      </c>
      <c r="Q23" s="125" t="n">
        <f aca="false">N23/P23</f>
        <v>1.69277777777778</v>
      </c>
    </row>
    <row r="24" s="126" customFormat="true" ht="30.75" hidden="false" customHeight="true" outlineLevel="0" collapsed="false">
      <c r="A24" s="119" t="s">
        <v>207</v>
      </c>
      <c r="B24" s="120" t="s">
        <v>208</v>
      </c>
      <c r="C24" s="121" t="n">
        <f aca="false">'Завтрак Норма 25%'!C24+'Обед норма 35%'!C24</f>
        <v>0</v>
      </c>
      <c r="D24" s="121" t="n">
        <f aca="false">'Завтрак Норма 25%'!D24+'Обед норма 35%'!D24</f>
        <v>0</v>
      </c>
      <c r="E24" s="121" t="n">
        <f aca="false">'Завтрак Норма 25%'!E24+'Обед норма 35%'!E24</f>
        <v>0.1</v>
      </c>
      <c r="F24" s="121" t="n">
        <f aca="false">'Завтрак Норма 25%'!F24+'Обед норма 35%'!F24</f>
        <v>0.2</v>
      </c>
      <c r="G24" s="121" t="n">
        <f aca="false">'Завтрак Норма 25%'!G24+'Обед норма 35%'!G24</f>
        <v>2</v>
      </c>
      <c r="H24" s="121" t="n">
        <f aca="false">'Завтрак Норма 25%'!H24+'Обед норма 35%'!H24</f>
        <v>0</v>
      </c>
      <c r="I24" s="121" t="n">
        <f aca="false">'Завтрак Норма 25%'!I24+'Обед норма 35%'!I24</f>
        <v>0.2</v>
      </c>
      <c r="J24" s="121" t="n">
        <f aca="false">'Завтрак Норма 25%'!J24+'Обед норма 35%'!J24</f>
        <v>0</v>
      </c>
      <c r="K24" s="121" t="n">
        <f aca="false">'Завтрак Норма 25%'!K24+'Обед норма 35%'!K24</f>
        <v>2.83</v>
      </c>
      <c r="L24" s="121" t="n">
        <f aca="false">'Завтрак Норма 25%'!L24+'Обед норма 35%'!L24</f>
        <v>0</v>
      </c>
      <c r="M24" s="122" t="n">
        <f aca="false">C24+D24+E24+F24+G24+H24+I24+J24+K24+L24</f>
        <v>5.33</v>
      </c>
      <c r="N24" s="123" t="n">
        <f aca="false">M24/10</f>
        <v>0.533</v>
      </c>
      <c r="O24" s="124" t="n">
        <v>1</v>
      </c>
      <c r="P24" s="121" t="n">
        <f aca="false">(O24*60)/100</f>
        <v>0.6</v>
      </c>
      <c r="Q24" s="125" t="n">
        <f aca="false">N24/P24</f>
        <v>0.888333333333333</v>
      </c>
    </row>
    <row r="25" s="135" customFormat="true" ht="30.75" hidden="false" customHeight="true" outlineLevel="0" collapsed="false">
      <c r="A25" s="131" t="s">
        <v>209</v>
      </c>
      <c r="B25" s="121" t="s">
        <v>186</v>
      </c>
      <c r="C25" s="121" t="n">
        <f aca="false">'Завтрак Норма 25%'!C25+'Обед норма 35%'!C25</f>
        <v>46</v>
      </c>
      <c r="D25" s="121" t="n">
        <f aca="false">'Завтрак Норма 25%'!D25+'Обед норма 35%'!D25</f>
        <v>36.82</v>
      </c>
      <c r="E25" s="121" t="n">
        <f aca="false">'Завтрак Норма 25%'!E25+'Обед норма 35%'!E25</f>
        <v>15.72</v>
      </c>
      <c r="F25" s="121" t="n">
        <f aca="false">'Завтрак Норма 25%'!F25+'Обед норма 35%'!F25</f>
        <v>74.8</v>
      </c>
      <c r="G25" s="121" t="n">
        <f aca="false">'Завтрак Норма 25%'!G25+'Обед норма 35%'!G25</f>
        <v>35</v>
      </c>
      <c r="H25" s="121" t="n">
        <f aca="false">'Завтрак Норма 25%'!H25+'Обед норма 35%'!H25</f>
        <v>31</v>
      </c>
      <c r="I25" s="121" t="n">
        <f aca="false">'Завтрак Норма 25%'!I25+'Обед норма 35%'!I25</f>
        <v>55.52</v>
      </c>
      <c r="J25" s="121" t="n">
        <f aca="false">'Завтрак Норма 25%'!J25+'Обед норма 35%'!J25</f>
        <v>35.72</v>
      </c>
      <c r="K25" s="121" t="n">
        <f aca="false">'Завтрак Норма 25%'!K25+'Обед норма 35%'!K25</f>
        <v>42.5</v>
      </c>
      <c r="L25" s="121" t="n">
        <f aca="false">'Завтрак Норма 25%'!L25+'Обед норма 35%'!L25</f>
        <v>35</v>
      </c>
      <c r="M25" s="122" t="n">
        <f aca="false">C25+D25+E25+F25+G25+H25+I25+J25+K25+L25</f>
        <v>408.08</v>
      </c>
      <c r="N25" s="124" t="n">
        <f aca="false">M25/10</f>
        <v>40.808</v>
      </c>
      <c r="O25" s="124" t="n">
        <v>30</v>
      </c>
      <c r="P25" s="121" t="n">
        <f aca="false">(O25*60)/100</f>
        <v>18</v>
      </c>
      <c r="Q25" s="125" t="n">
        <f aca="false">N25/P25</f>
        <v>2.26711111111111</v>
      </c>
    </row>
    <row r="26" s="126" customFormat="true" ht="48.75" hidden="false" customHeight="true" outlineLevel="0" collapsed="false">
      <c r="A26" s="119" t="s">
        <v>210</v>
      </c>
      <c r="B26" s="120" t="s">
        <v>186</v>
      </c>
      <c r="C26" s="121" t="n">
        <f aca="false">'Завтрак Норма 25%'!C26+'Обед норма 35%'!C26</f>
        <v>0</v>
      </c>
      <c r="D26" s="121" t="n">
        <f aca="false">'Завтрак Норма 25%'!D26+'Обед норма 35%'!D26</f>
        <v>0</v>
      </c>
      <c r="E26" s="121" t="n">
        <f aca="false">'Завтрак Норма 25%'!E26+'Обед норма 35%'!E26</f>
        <v>0</v>
      </c>
      <c r="F26" s="121" t="n">
        <f aca="false">'Завтрак Норма 25%'!F26+'Обед норма 35%'!F26</f>
        <v>0</v>
      </c>
      <c r="G26" s="121" t="n">
        <f aca="false">'Завтрак Норма 25%'!G26+'Обед норма 35%'!G26</f>
        <v>0</v>
      </c>
      <c r="H26" s="121" t="n">
        <f aca="false">'Завтрак Норма 25%'!H26+'Обед норма 35%'!H26</f>
        <v>0</v>
      </c>
      <c r="I26" s="121" t="n">
        <f aca="false">'Завтрак Норма 25%'!I26+'Обед норма 35%'!I26</f>
        <v>0</v>
      </c>
      <c r="J26" s="121" t="n">
        <f aca="false">'Завтрак Норма 25%'!J26+'Обед норма 35%'!J26</f>
        <v>0</v>
      </c>
      <c r="K26" s="121" t="n">
        <f aca="false">'Завтрак Норма 25%'!K26+'Обед норма 35%'!K26</f>
        <v>0</v>
      </c>
      <c r="L26" s="121" t="n">
        <f aca="false">'Завтрак Норма 25%'!L26+'Обед норма 35%'!L26</f>
        <v>0</v>
      </c>
      <c r="M26" s="122" t="n">
        <f aca="false">C26+D26+E26+F26+G26+H26+I26+J26+K26+L26</f>
        <v>0</v>
      </c>
      <c r="N26" s="123" t="n">
        <f aca="false">M26/10</f>
        <v>0</v>
      </c>
      <c r="O26" s="124" t="n">
        <v>10</v>
      </c>
      <c r="P26" s="121" t="n">
        <f aca="false">(O26*60)/100</f>
        <v>6</v>
      </c>
      <c r="Q26" s="125" t="n">
        <f aca="false">N26/P26</f>
        <v>0</v>
      </c>
    </row>
    <row r="27" s="126" customFormat="true" ht="30.75" hidden="false" customHeight="true" outlineLevel="0" collapsed="false">
      <c r="A27" s="119" t="s">
        <v>211</v>
      </c>
      <c r="B27" s="127" t="s">
        <v>186</v>
      </c>
      <c r="C27" s="121" t="n">
        <f aca="false">'Завтрак Норма 25%'!C27+'Обед норма 35%'!C27</f>
        <v>0</v>
      </c>
      <c r="D27" s="121" t="n">
        <f aca="false">'Завтрак Норма 25%'!D27+'Обед норма 35%'!D27</f>
        <v>0.5</v>
      </c>
      <c r="E27" s="121" t="n">
        <f aca="false">'Завтрак Норма 25%'!E27+'Обед норма 35%'!E27</f>
        <v>0.5</v>
      </c>
      <c r="F27" s="121" t="n">
        <f aca="false">'Завтрак Норма 25%'!F27+'Обед норма 35%'!F27</f>
        <v>0</v>
      </c>
      <c r="G27" s="121" t="n">
        <f aca="false">'Завтрак Норма 25%'!G27+'Обед норма 35%'!G27</f>
        <v>0.5</v>
      </c>
      <c r="H27" s="121" t="n">
        <f aca="false">'Завтрак Норма 25%'!H27+'Обед норма 35%'!H27</f>
        <v>0.5</v>
      </c>
      <c r="I27" s="121" t="n">
        <f aca="false">'Завтрак Норма 25%'!I27+'Обед норма 35%'!I27</f>
        <v>0</v>
      </c>
      <c r="J27" s="121" t="n">
        <f aca="false">'Завтрак Норма 25%'!J27+'Обед норма 35%'!J27</f>
        <v>0.5</v>
      </c>
      <c r="K27" s="121" t="n">
        <f aca="false">'Завтрак Норма 25%'!K27+'Обед норма 35%'!K27</f>
        <v>0</v>
      </c>
      <c r="L27" s="121" t="n">
        <f aca="false">'Завтрак Норма 25%'!L27+'Обед норма 35%'!L27</f>
        <v>0.5</v>
      </c>
      <c r="M27" s="122" t="n">
        <f aca="false">C27+D27+E27+F27+G27+H27+I27+J27+K27+L27</f>
        <v>3</v>
      </c>
      <c r="N27" s="123" t="n">
        <f aca="false">M27/10</f>
        <v>0.3</v>
      </c>
      <c r="O27" s="124" t="n">
        <v>1</v>
      </c>
      <c r="P27" s="121" t="n">
        <f aca="false">(O27*60)/100</f>
        <v>0.6</v>
      </c>
      <c r="Q27" s="125" t="n">
        <f aca="false">N27/P27</f>
        <v>0.5</v>
      </c>
    </row>
    <row r="28" s="126" customFormat="true" ht="30.75" hidden="false" customHeight="true" outlineLevel="0" collapsed="false">
      <c r="A28" s="128" t="s">
        <v>212</v>
      </c>
      <c r="B28" s="127" t="s">
        <v>186</v>
      </c>
      <c r="C28" s="121" t="n">
        <f aca="false">'Завтрак Норма 25%'!C28+'Обед норма 35%'!C28</f>
        <v>0</v>
      </c>
      <c r="D28" s="121" t="n">
        <f aca="false">'Завтрак Норма 25%'!D28+'Обед норма 35%'!D28</f>
        <v>0</v>
      </c>
      <c r="E28" s="121" t="n">
        <f aca="false">'Завтрак Норма 25%'!E28+'Обед норма 35%'!E28</f>
        <v>0</v>
      </c>
      <c r="F28" s="121" t="n">
        <f aca="false">'Завтрак Норма 25%'!F28+'Обед норма 35%'!F28</f>
        <v>4</v>
      </c>
      <c r="G28" s="121" t="n">
        <f aca="false">'Завтрак Норма 25%'!G28+'Обед норма 35%'!G28</f>
        <v>0</v>
      </c>
      <c r="H28" s="121" t="n">
        <f aca="false">'Завтрак Норма 25%'!H28+'Обед норма 35%'!H28</f>
        <v>0</v>
      </c>
      <c r="I28" s="121" t="n">
        <f aca="false">'Завтрак Норма 25%'!I28+'Обед норма 35%'!I28</f>
        <v>4</v>
      </c>
      <c r="J28" s="121" t="n">
        <f aca="false">'Завтрак Норма 25%'!J28+'Обед норма 35%'!J28</f>
        <v>0</v>
      </c>
      <c r="K28" s="121" t="n">
        <f aca="false">'Завтрак Норма 25%'!K28+'Обед норма 35%'!K28</f>
        <v>0</v>
      </c>
      <c r="L28" s="121" t="n">
        <f aca="false">'Завтрак Норма 25%'!L28+'Обед норма 35%'!L28</f>
        <v>0</v>
      </c>
      <c r="M28" s="122" t="n">
        <f aca="false">C28+D28+E28+F28+G28+H28+I28+J28+K28+L28</f>
        <v>8</v>
      </c>
      <c r="N28" s="123" t="n">
        <f aca="false">M28/10</f>
        <v>0.8</v>
      </c>
      <c r="O28" s="130" t="n">
        <v>1</v>
      </c>
      <c r="P28" s="121" t="n">
        <f aca="false">(O28*60)/100</f>
        <v>0.6</v>
      </c>
      <c r="Q28" s="125" t="n">
        <f aca="false">N28/P28</f>
        <v>1.33333333333333</v>
      </c>
    </row>
    <row r="29" s="126" customFormat="true" ht="30.75" hidden="false" customHeight="false" outlineLevel="0" collapsed="false">
      <c r="A29" s="119" t="s">
        <v>213</v>
      </c>
      <c r="B29" s="120" t="s">
        <v>186</v>
      </c>
      <c r="C29" s="121" t="n">
        <f aca="false">'Завтрак Норма 25%'!C29+'Обед норма 35%'!C29</f>
        <v>5</v>
      </c>
      <c r="D29" s="121" t="n">
        <f aca="false">'Завтрак Норма 25%'!D29+'Обед норма 35%'!D29</f>
        <v>0</v>
      </c>
      <c r="E29" s="121" t="n">
        <f aca="false">'Завтрак Норма 25%'!E29+'Обед норма 35%'!E29</f>
        <v>0</v>
      </c>
      <c r="F29" s="121" t="n">
        <f aca="false">'Завтрак Норма 25%'!F29+'Обед норма 35%'!F29</f>
        <v>0</v>
      </c>
      <c r="G29" s="121" t="n">
        <f aca="false">'Завтрак Норма 25%'!G29+'Обед норма 35%'!G29</f>
        <v>0</v>
      </c>
      <c r="H29" s="121" t="n">
        <f aca="false">'Завтрак Норма 25%'!H29+'Обед норма 35%'!H29</f>
        <v>0</v>
      </c>
      <c r="I29" s="121" t="n">
        <f aca="false">'Завтрак Норма 25%'!I29+'Обед норма 35%'!I29</f>
        <v>0</v>
      </c>
      <c r="J29" s="121" t="n">
        <f aca="false">'Завтрак Норма 25%'!J29+'Обед норма 35%'!J29</f>
        <v>0</v>
      </c>
      <c r="K29" s="121" t="n">
        <f aca="false">'Завтрак Норма 25%'!K29+'Обед норма 35%'!K29</f>
        <v>5</v>
      </c>
      <c r="L29" s="121" t="n">
        <f aca="false">'Завтрак Норма 25%'!L29+'Обед норма 35%'!L29</f>
        <v>0</v>
      </c>
      <c r="M29" s="122" t="n">
        <f aca="false">C29+D29+E29+F29+G29+H29+I29+J29+K29+L29</f>
        <v>10</v>
      </c>
      <c r="N29" s="123" t="n">
        <f aca="false">M29/10</f>
        <v>1</v>
      </c>
      <c r="O29" s="124" t="n">
        <v>2</v>
      </c>
      <c r="P29" s="121" t="n">
        <f aca="false">(O29*60)/100</f>
        <v>1.2</v>
      </c>
      <c r="Q29" s="125" t="n">
        <f aca="false">N29/P29</f>
        <v>0.833333333333333</v>
      </c>
    </row>
    <row r="30" s="126" customFormat="true" ht="30.75" hidden="false" customHeight="false" outlineLevel="0" collapsed="false">
      <c r="A30" s="119" t="s">
        <v>214</v>
      </c>
      <c r="B30" s="120" t="s">
        <v>186</v>
      </c>
      <c r="C30" s="121" t="n">
        <f aca="false">'Завтрак Норма 25%'!C30+'Обед норма 35%'!C30</f>
        <v>0</v>
      </c>
      <c r="D30" s="121" t="n">
        <f aca="false">'Завтрак Норма 25%'!D30+'Обед норма 35%'!D30</f>
        <v>0</v>
      </c>
      <c r="E30" s="121" t="n">
        <f aca="false">'Завтрак Норма 25%'!E30+'Обед норма 35%'!E30</f>
        <v>0</v>
      </c>
      <c r="F30" s="121" t="n">
        <f aca="false">'Завтрак Норма 25%'!F30+'Обед норма 35%'!F30</f>
        <v>0</v>
      </c>
      <c r="G30" s="121" t="n">
        <f aca="false">'Завтрак Норма 25%'!G30+'Обед норма 35%'!G30</f>
        <v>0</v>
      </c>
      <c r="H30" s="121" t="n">
        <f aca="false">'Завтрак Норма 25%'!H30+'Обед норма 35%'!H30</f>
        <v>0</v>
      </c>
      <c r="I30" s="121" t="n">
        <f aca="false">'Завтрак Норма 25%'!I30+'Обед норма 35%'!I30</f>
        <v>0</v>
      </c>
      <c r="J30" s="121" t="n">
        <f aca="false">'Завтрак Норма 25%'!J30+'Обед норма 35%'!J30</f>
        <v>0</v>
      </c>
      <c r="K30" s="121" t="n">
        <f aca="false">'Завтрак Норма 25%'!K30+'Обед норма 35%'!K30</f>
        <v>0</v>
      </c>
      <c r="L30" s="121" t="n">
        <f aca="false">'Завтрак Норма 25%'!L30+'Обед норма 35%'!L30</f>
        <v>0</v>
      </c>
      <c r="M30" s="122" t="n">
        <f aca="false">C30+D30+E30+F30+G30+H30+I30+J30+K30+L30</f>
        <v>0</v>
      </c>
      <c r="N30" s="123" t="n">
        <f aca="false">M30/10</f>
        <v>0</v>
      </c>
      <c r="O30" s="124" t="n">
        <v>0.2</v>
      </c>
      <c r="P30" s="121" t="n">
        <f aca="false">(O30*60)/100</f>
        <v>0.12</v>
      </c>
      <c r="Q30" s="125" t="n">
        <f aca="false">N30/P30</f>
        <v>0</v>
      </c>
    </row>
    <row r="31" s="126" customFormat="true" ht="28.5" hidden="false" customHeight="true" outlineLevel="0" collapsed="false">
      <c r="A31" s="119" t="s">
        <v>215</v>
      </c>
      <c r="B31" s="120" t="s">
        <v>186</v>
      </c>
      <c r="C31" s="121" t="n">
        <f aca="false">'Завтрак Норма 25%'!C31+'Обед норма 35%'!C31</f>
        <v>0</v>
      </c>
      <c r="D31" s="121" t="n">
        <f aca="false">'Завтрак Норма 25%'!D31+'Обед норма 35%'!D31</f>
        <v>0</v>
      </c>
      <c r="E31" s="121" t="n">
        <f aca="false">'Завтрак Норма 25%'!E31+'Обед норма 35%'!E31</f>
        <v>0</v>
      </c>
      <c r="F31" s="121" t="n">
        <f aca="false">'Завтрак Норма 25%'!F31+'Обед норма 35%'!F31</f>
        <v>0</v>
      </c>
      <c r="G31" s="121" t="n">
        <f aca="false">'Завтрак Норма 25%'!G31+'Обед норма 35%'!G31</f>
        <v>0</v>
      </c>
      <c r="H31" s="121" t="n">
        <f aca="false">'Завтрак Норма 25%'!H31+'Обед норма 35%'!H31</f>
        <v>0</v>
      </c>
      <c r="I31" s="121" t="n">
        <f aca="false">'Завтрак Норма 25%'!I31+'Обед норма 35%'!I31</f>
        <v>0</v>
      </c>
      <c r="J31" s="121" t="n">
        <f aca="false">'Завтрак Норма 25%'!J31+'Обед норма 35%'!J31</f>
        <v>0</v>
      </c>
      <c r="K31" s="121" t="n">
        <f aca="false">'Завтрак Норма 25%'!K31+'Обед норма 35%'!K31</f>
        <v>0</v>
      </c>
      <c r="L31" s="121" t="n">
        <f aca="false">'Завтрак Норма 25%'!L31+'Обед норма 35%'!L31</f>
        <v>0</v>
      </c>
      <c r="M31" s="122" t="n">
        <f aca="false">C31+D31+E31+F31+G31+H31+I31+J31+K31+L31</f>
        <v>0</v>
      </c>
      <c r="N31" s="123" t="n">
        <f aca="false">M31/10</f>
        <v>0</v>
      </c>
      <c r="O31" s="124" t="n">
        <v>3</v>
      </c>
      <c r="P31" s="121" t="n">
        <f aca="false">(O31*60)/100</f>
        <v>1.8</v>
      </c>
      <c r="Q31" s="125" t="n">
        <f aca="false">N31/P31</f>
        <v>0</v>
      </c>
    </row>
    <row r="32" s="126" customFormat="true" ht="76.5" hidden="false" customHeight="true" outlineLevel="0" collapsed="false">
      <c r="A32" s="119" t="s">
        <v>216</v>
      </c>
      <c r="B32" s="127" t="s">
        <v>186</v>
      </c>
      <c r="C32" s="121" t="n">
        <f aca="false">'Завтрак Норма 25%'!C32+'Обед норма 35%'!C32</f>
        <v>3</v>
      </c>
      <c r="D32" s="121" t="n">
        <f aca="false">'Завтрак Норма 25%'!D32+'Обед норма 35%'!D32</f>
        <v>3.9</v>
      </c>
      <c r="E32" s="121" t="n">
        <f aca="false">'Завтрак Норма 25%'!E32+'Обед норма 35%'!E32</f>
        <v>3</v>
      </c>
      <c r="F32" s="121" t="n">
        <f aca="false">'Завтрак Норма 25%'!F32+'Обед норма 35%'!F32</f>
        <v>3</v>
      </c>
      <c r="G32" s="121" t="n">
        <f aca="false">'Завтрак Норма 25%'!G32+'Обед норма 35%'!G32</f>
        <v>3</v>
      </c>
      <c r="H32" s="121" t="n">
        <f aca="false">'Завтрак Норма 25%'!H32+'Обед норма 35%'!H32</f>
        <v>3</v>
      </c>
      <c r="I32" s="121" t="n">
        <f aca="false">'Завтрак Норма 25%'!I32+'Обед норма 35%'!I32</f>
        <v>3</v>
      </c>
      <c r="J32" s="121" t="n">
        <f aca="false">'Завтрак Норма 25%'!J32+'Обед норма 35%'!J32</f>
        <v>3</v>
      </c>
      <c r="K32" s="121" t="n">
        <f aca="false">'Завтрак Норма 25%'!K32+'Обед норма 35%'!K32</f>
        <v>3</v>
      </c>
      <c r="L32" s="121" t="n">
        <f aca="false">'Завтрак Норма 25%'!L32+'Обед норма 35%'!L32</f>
        <v>3.5</v>
      </c>
      <c r="M32" s="122" t="n">
        <f aca="false">C32+D32+E32+F32+G32+H32+I32+J32+K32+L32</f>
        <v>31.4</v>
      </c>
      <c r="N32" s="123" t="n">
        <f aca="false">M32/10</f>
        <v>3.14</v>
      </c>
      <c r="O32" s="124" t="n">
        <v>3</v>
      </c>
      <c r="P32" s="121" t="n">
        <f aca="false">(O32*60)/100</f>
        <v>1.8</v>
      </c>
      <c r="Q32" s="125" t="n">
        <f aca="false">N32/P32</f>
        <v>1.74444444444444</v>
      </c>
    </row>
    <row r="33" s="143" customFormat="true" ht="18" hidden="true" customHeight="true" outlineLevel="0" collapsed="false">
      <c r="A33" s="118" t="s">
        <v>200</v>
      </c>
      <c r="B33" s="136" t="s">
        <v>186</v>
      </c>
      <c r="C33" s="137" t="n">
        <v>221.6</v>
      </c>
      <c r="D33" s="137" t="n">
        <v>23.4</v>
      </c>
      <c r="E33" s="137" t="n">
        <v>42</v>
      </c>
      <c r="F33" s="137" t="n">
        <v>136</v>
      </c>
      <c r="G33" s="138" t="n">
        <v>41.4</v>
      </c>
      <c r="H33" s="137" t="n">
        <v>121.6</v>
      </c>
      <c r="I33" s="137" t="n">
        <v>100</v>
      </c>
      <c r="J33" s="137" t="n">
        <v>67.2</v>
      </c>
      <c r="K33" s="137" t="n">
        <v>142.45</v>
      </c>
      <c r="L33" s="137" t="n">
        <v>21.6</v>
      </c>
      <c r="M33" s="139" t="e">
        <f aca="false">C33+D33+E33+F33+G33+#REF!+H33+I33+J33+K33+L33+#REF!</f>
        <v>#VALUE!</v>
      </c>
      <c r="N33" s="140" t="e">
        <f aca="false">M33/12</f>
        <v>#VALUE!</v>
      </c>
      <c r="O33" s="141"/>
      <c r="P33" s="136"/>
      <c r="Q33" s="142"/>
    </row>
    <row r="34" s="143" customFormat="true" ht="30.75" hidden="true" customHeight="true" outlineLevel="0" collapsed="false">
      <c r="A34" s="144" t="s">
        <v>217</v>
      </c>
      <c r="B34" s="145" t="s">
        <v>186</v>
      </c>
      <c r="C34" s="146"/>
      <c r="D34" s="146"/>
      <c r="E34" s="146"/>
      <c r="F34" s="146" t="n">
        <v>20</v>
      </c>
      <c r="G34" s="147"/>
      <c r="H34" s="146"/>
      <c r="I34" s="146" t="n">
        <v>20</v>
      </c>
      <c r="J34" s="146"/>
      <c r="K34" s="146"/>
      <c r="L34" s="146"/>
      <c r="M34" s="148" t="e">
        <f aca="false">C34+D34+E34+F34+G34+#REF!+H34+I34+J34+K34+L34+#REF!</f>
        <v>#VALUE!</v>
      </c>
      <c r="N34" s="149" t="e">
        <f aca="false">M34/12</f>
        <v>#VALUE!</v>
      </c>
      <c r="O34" s="150"/>
      <c r="P34" s="145"/>
      <c r="Q34" s="142"/>
    </row>
    <row r="35" s="155" customFormat="true" ht="30.75" hidden="true" customHeight="true" outlineLevel="0" collapsed="false">
      <c r="A35" s="118" t="s">
        <v>218</v>
      </c>
      <c r="B35" s="136" t="s">
        <v>186</v>
      </c>
      <c r="C35" s="151"/>
      <c r="D35" s="151" t="n">
        <v>172.8</v>
      </c>
      <c r="E35" s="151"/>
      <c r="F35" s="151" t="n">
        <v>178.2</v>
      </c>
      <c r="G35" s="138"/>
      <c r="H35" s="151"/>
      <c r="I35" s="151"/>
      <c r="J35" s="151"/>
      <c r="K35" s="151" t="n">
        <v>172.8</v>
      </c>
      <c r="L35" s="151" t="n">
        <v>172.8</v>
      </c>
      <c r="M35" s="152" t="e">
        <f aca="false">C35+D35+E35+F35+G35+#REF!+H35+I35+J35+K35+L35+#REF!</f>
        <v>#VALUE!</v>
      </c>
      <c r="N35" s="153" t="e">
        <f aca="false">M35/12</f>
        <v>#VALUE!</v>
      </c>
      <c r="O35" s="141"/>
      <c r="P35" s="136"/>
      <c r="Q35" s="154"/>
    </row>
    <row r="36" s="155" customFormat="true" ht="30.75" hidden="true" customHeight="true" outlineLevel="0" collapsed="false">
      <c r="A36" s="118" t="s">
        <v>219</v>
      </c>
      <c r="B36" s="136" t="s">
        <v>186</v>
      </c>
      <c r="C36" s="151"/>
      <c r="D36" s="151"/>
      <c r="E36" s="151" t="n">
        <v>63</v>
      </c>
      <c r="F36" s="151"/>
      <c r="G36" s="138" t="n">
        <v>66.6</v>
      </c>
      <c r="H36" s="151"/>
      <c r="I36" s="151" t="n">
        <v>63</v>
      </c>
      <c r="J36" s="151" t="n">
        <v>66.6</v>
      </c>
      <c r="K36" s="151"/>
      <c r="L36" s="151"/>
      <c r="M36" s="152" t="e">
        <f aca="false">C36+D36+E36+F36+G36+#REF!+H36+I36+J36+K36+L36+#REF!</f>
        <v>#VALUE!</v>
      </c>
      <c r="N36" s="153" t="e">
        <f aca="false">M36/12</f>
        <v>#VALUE!</v>
      </c>
      <c r="O36" s="141"/>
      <c r="P36" s="136"/>
      <c r="Q36" s="154"/>
    </row>
    <row r="37" s="160" customFormat="true" ht="30.75" hidden="true" customHeight="true" outlineLevel="0" collapsed="false">
      <c r="A37" s="118" t="s">
        <v>220</v>
      </c>
      <c r="B37" s="136" t="s">
        <v>186</v>
      </c>
      <c r="C37" s="156"/>
      <c r="D37" s="156"/>
      <c r="E37" s="156"/>
      <c r="F37" s="156"/>
      <c r="G37" s="138" t="n">
        <v>71.4</v>
      </c>
      <c r="H37" s="156"/>
      <c r="I37" s="156"/>
      <c r="J37" s="156"/>
      <c r="K37" s="156"/>
      <c r="L37" s="156"/>
      <c r="M37" s="157" t="e">
        <f aca="false">C37+D37+E37+F37+G37+#REF!+H37+I37+J37+K37+L37+#REF!</f>
        <v>#VALUE!</v>
      </c>
      <c r="N37" s="158" t="e">
        <f aca="false">M37/12</f>
        <v>#VALUE!</v>
      </c>
      <c r="O37" s="141"/>
      <c r="P37" s="136"/>
      <c r="Q37" s="159"/>
    </row>
    <row r="38" s="160" customFormat="true" ht="30.75" hidden="true" customHeight="true" outlineLevel="0" collapsed="false">
      <c r="A38" s="118" t="s">
        <v>221</v>
      </c>
      <c r="B38" s="161" t="s">
        <v>186</v>
      </c>
      <c r="C38" s="162"/>
      <c r="D38" s="162"/>
      <c r="E38" s="162"/>
      <c r="F38" s="162" t="n">
        <v>12</v>
      </c>
      <c r="G38" s="163"/>
      <c r="H38" s="162"/>
      <c r="I38" s="162" t="n">
        <v>10.8</v>
      </c>
      <c r="J38" s="162"/>
      <c r="K38" s="162"/>
      <c r="L38" s="162"/>
      <c r="M38" s="157" t="e">
        <f aca="false">C38+D38+E38+F38+G38+#REF!+H38+I38+J38+K38+L38+#REF!</f>
        <v>#VALUE!</v>
      </c>
      <c r="N38" s="158" t="e">
        <f aca="false">M38/12</f>
        <v>#VALUE!</v>
      </c>
      <c r="O38" s="141"/>
      <c r="P38" s="136"/>
      <c r="Q38" s="159"/>
    </row>
    <row r="39" s="160" customFormat="true" ht="30.75" hidden="true" customHeight="true" outlineLevel="0" collapsed="false">
      <c r="A39" s="118" t="s">
        <v>222</v>
      </c>
      <c r="B39" s="145" t="s">
        <v>186</v>
      </c>
      <c r="C39" s="156" t="n">
        <v>44</v>
      </c>
      <c r="D39" s="156"/>
      <c r="E39" s="156"/>
      <c r="F39" s="156"/>
      <c r="G39" s="138"/>
      <c r="H39" s="156"/>
      <c r="I39" s="156"/>
      <c r="J39" s="156"/>
      <c r="K39" s="156"/>
      <c r="L39" s="156"/>
      <c r="M39" s="157" t="e">
        <f aca="false">C39+D39+E39+F39+G39+#REF!+H39+I39+J39+K39+L39+#REF!</f>
        <v>#VALUE!</v>
      </c>
      <c r="N39" s="158" t="e">
        <f aca="false">M39/12</f>
        <v>#VALUE!</v>
      </c>
      <c r="O39" s="141"/>
      <c r="P39" s="136"/>
      <c r="Q39" s="159"/>
    </row>
    <row r="40" s="160" customFormat="true" ht="30.75" hidden="true" customHeight="true" outlineLevel="0" collapsed="false">
      <c r="A40" s="118" t="s">
        <v>223</v>
      </c>
      <c r="B40" s="136" t="s">
        <v>186</v>
      </c>
      <c r="C40" s="156"/>
      <c r="D40" s="156"/>
      <c r="E40" s="156" t="n">
        <v>60</v>
      </c>
      <c r="F40" s="156"/>
      <c r="G40" s="138"/>
      <c r="H40" s="156" t="n">
        <v>60</v>
      </c>
      <c r="I40" s="156"/>
      <c r="J40" s="156"/>
      <c r="K40" s="156"/>
      <c r="L40" s="156"/>
      <c r="M40" s="157" t="e">
        <f aca="false">C40+D40+E40+F40+G40+#REF!+H40+I40+J40+K40+L40+#REF!</f>
        <v>#VALUE!</v>
      </c>
      <c r="N40" s="158" t="e">
        <f aca="false">M40/12</f>
        <v>#VALUE!</v>
      </c>
      <c r="O40" s="141"/>
      <c r="P40" s="136"/>
      <c r="Q40" s="159"/>
    </row>
    <row r="41" s="160" customFormat="true" ht="30.75" hidden="true" customHeight="true" outlineLevel="0" collapsed="false">
      <c r="A41" s="118" t="s">
        <v>224</v>
      </c>
      <c r="B41" s="145" t="s">
        <v>186</v>
      </c>
      <c r="C41" s="156" t="n">
        <v>5</v>
      </c>
      <c r="D41" s="156" t="n">
        <v>52.5</v>
      </c>
      <c r="E41" s="156"/>
      <c r="F41" s="156"/>
      <c r="G41" s="138"/>
      <c r="H41" s="156" t="n">
        <v>31</v>
      </c>
      <c r="I41" s="156"/>
      <c r="J41" s="156" t="n">
        <v>5</v>
      </c>
      <c r="K41" s="156" t="n">
        <v>52.5</v>
      </c>
      <c r="L41" s="156"/>
      <c r="M41" s="157" t="e">
        <f aca="false">C41+D41+E41+F41+G41+#REF!+H41+I41+J41+K41+L41+#REF!</f>
        <v>#VALUE!</v>
      </c>
      <c r="N41" s="158" t="e">
        <f aca="false">M41/12</f>
        <v>#VALUE!</v>
      </c>
      <c r="O41" s="141"/>
      <c r="P41" s="136"/>
      <c r="Q41" s="159"/>
    </row>
    <row r="42" s="168" customFormat="true" ht="30.75" hidden="true" customHeight="true" outlineLevel="0" collapsed="false">
      <c r="A42" s="118" t="s">
        <v>225</v>
      </c>
      <c r="B42" s="145" t="s">
        <v>186</v>
      </c>
      <c r="C42" s="164"/>
      <c r="D42" s="164" t="n">
        <v>25</v>
      </c>
      <c r="E42" s="164"/>
      <c r="F42" s="164" t="n">
        <v>62.5</v>
      </c>
      <c r="G42" s="138" t="n">
        <v>46.88</v>
      </c>
      <c r="H42" s="164" t="n">
        <v>25</v>
      </c>
      <c r="I42" s="164"/>
      <c r="J42" s="164"/>
      <c r="K42" s="164" t="n">
        <v>25</v>
      </c>
      <c r="L42" s="164"/>
      <c r="M42" s="165" t="e">
        <f aca="false">C42+D42+E42+F42+G42+#REF!+H42+I42+J42+K42+L42+#REF!</f>
        <v>#VALUE!</v>
      </c>
      <c r="N42" s="166" t="e">
        <f aca="false">M42/12</f>
        <v>#VALUE!</v>
      </c>
      <c r="O42" s="141"/>
      <c r="P42" s="136"/>
      <c r="Q42" s="167"/>
    </row>
    <row r="43" s="168" customFormat="true" ht="30.75" hidden="true" customHeight="true" outlineLevel="0" collapsed="false">
      <c r="A43" s="118" t="s">
        <v>226</v>
      </c>
      <c r="B43" s="145" t="s">
        <v>186</v>
      </c>
      <c r="C43" s="164" t="n">
        <v>12</v>
      </c>
      <c r="D43" s="164" t="n">
        <v>25.39</v>
      </c>
      <c r="E43" s="164" t="n">
        <v>40.9</v>
      </c>
      <c r="F43" s="164" t="n">
        <v>13.4</v>
      </c>
      <c r="G43" s="138" t="n">
        <v>33.04</v>
      </c>
      <c r="H43" s="164" t="n">
        <v>12</v>
      </c>
      <c r="I43" s="164" t="n">
        <v>18.45</v>
      </c>
      <c r="J43" s="164" t="n">
        <v>24.5</v>
      </c>
      <c r="K43" s="164" t="n">
        <v>25.39</v>
      </c>
      <c r="L43" s="164" t="n">
        <v>26.4</v>
      </c>
      <c r="M43" s="165" t="e">
        <f aca="false">C43+D43+E43+F43+G43+#REF!+H43+I43+J43+K43+L43+#REF!</f>
        <v>#VALUE!</v>
      </c>
      <c r="N43" s="166" t="e">
        <f aca="false">M43/12</f>
        <v>#VALUE!</v>
      </c>
      <c r="O43" s="141"/>
      <c r="P43" s="136"/>
      <c r="Q43" s="167"/>
    </row>
    <row r="44" s="168" customFormat="true" ht="30.75" hidden="true" customHeight="true" outlineLevel="0" collapsed="false">
      <c r="A44" s="118" t="s">
        <v>227</v>
      </c>
      <c r="B44" s="145" t="s">
        <v>186</v>
      </c>
      <c r="C44" s="164" t="n">
        <v>12.5</v>
      </c>
      <c r="D44" s="164" t="n">
        <v>29.06</v>
      </c>
      <c r="E44" s="164" t="n">
        <v>70.63</v>
      </c>
      <c r="F44" s="164" t="n">
        <v>59.1</v>
      </c>
      <c r="G44" s="138" t="n">
        <v>49.73</v>
      </c>
      <c r="H44" s="164" t="n">
        <v>12.5</v>
      </c>
      <c r="I44" s="164" t="n">
        <v>12.5</v>
      </c>
      <c r="J44" s="164" t="n">
        <v>69.03</v>
      </c>
      <c r="K44" s="164" t="n">
        <v>29.06</v>
      </c>
      <c r="L44" s="164" t="n">
        <v>37.7</v>
      </c>
      <c r="M44" s="165" t="e">
        <f aca="false">C44+D44+E44+F44+G44+#REF!+H44+I44+J44+K44+L44+#REF!</f>
        <v>#VALUE!</v>
      </c>
      <c r="N44" s="166" t="e">
        <f aca="false">M44/12</f>
        <v>#VALUE!</v>
      </c>
      <c r="O44" s="141"/>
      <c r="P44" s="136"/>
      <c r="Q44" s="167"/>
    </row>
    <row r="45" s="168" customFormat="true" ht="30.75" hidden="true" customHeight="true" outlineLevel="0" collapsed="false">
      <c r="A45" s="118" t="s">
        <v>228</v>
      </c>
      <c r="B45" s="145" t="s">
        <v>186</v>
      </c>
      <c r="C45" s="164"/>
      <c r="D45" s="164" t="n">
        <v>50</v>
      </c>
      <c r="E45" s="164"/>
      <c r="F45" s="164"/>
      <c r="G45" s="138" t="n">
        <v>50</v>
      </c>
      <c r="H45" s="164"/>
      <c r="I45" s="164" t="n">
        <v>63.34</v>
      </c>
      <c r="J45" s="164"/>
      <c r="K45" s="164" t="n">
        <v>50</v>
      </c>
      <c r="L45" s="164"/>
      <c r="M45" s="165" t="e">
        <f aca="false">C45+D45+E45+F45+G45+#REF!+H45+I45+J45+K45+L45+#REF!</f>
        <v>#VALUE!</v>
      </c>
      <c r="N45" s="166" t="e">
        <f aca="false">M45/12</f>
        <v>#VALUE!</v>
      </c>
      <c r="O45" s="141"/>
      <c r="P45" s="136"/>
      <c r="Q45" s="167"/>
    </row>
    <row r="46" s="168" customFormat="true" ht="30.75" hidden="true" customHeight="true" outlineLevel="0" collapsed="false">
      <c r="A46" s="118" t="s">
        <v>229</v>
      </c>
      <c r="B46" s="145" t="s">
        <v>186</v>
      </c>
      <c r="C46" s="164"/>
      <c r="D46" s="164" t="n">
        <v>6.6</v>
      </c>
      <c r="E46" s="164" t="n">
        <v>8.16</v>
      </c>
      <c r="F46" s="164" t="n">
        <v>3.6</v>
      </c>
      <c r="G46" s="138" t="n">
        <v>3.6</v>
      </c>
      <c r="H46" s="164"/>
      <c r="I46" s="164" t="n">
        <v>7.2</v>
      </c>
      <c r="J46" s="164" t="n">
        <v>7.2</v>
      </c>
      <c r="K46" s="164" t="n">
        <v>6.6</v>
      </c>
      <c r="L46" s="164" t="n">
        <v>2.88</v>
      </c>
      <c r="M46" s="165" t="e">
        <f aca="false">C46+D46+E46+F46+G46+#REF!+H46+I46+J46+K46+L46+#REF!</f>
        <v>#VALUE!</v>
      </c>
      <c r="N46" s="166" t="e">
        <f aca="false">M46/12</f>
        <v>#VALUE!</v>
      </c>
      <c r="O46" s="141"/>
      <c r="P46" s="136"/>
      <c r="Q46" s="167"/>
    </row>
    <row r="47" s="174" customFormat="true" ht="30.75" hidden="true" customHeight="true" outlineLevel="0" collapsed="false">
      <c r="A47" s="118" t="s">
        <v>230</v>
      </c>
      <c r="B47" s="145" t="s">
        <v>186</v>
      </c>
      <c r="C47" s="169" t="n">
        <v>120</v>
      </c>
      <c r="D47" s="169"/>
      <c r="E47" s="169" t="n">
        <v>120</v>
      </c>
      <c r="F47" s="169" t="n">
        <v>45.4</v>
      </c>
      <c r="G47" s="138"/>
      <c r="H47" s="169" t="n">
        <v>120</v>
      </c>
      <c r="I47" s="170" t="n">
        <v>45.4</v>
      </c>
      <c r="J47" s="169"/>
      <c r="K47" s="169" t="n">
        <v>120</v>
      </c>
      <c r="L47" s="169"/>
      <c r="M47" s="171" t="e">
        <f aca="false">C47+D47+E47+F47+G47+#REF!+H47+I47+J47+K47+L47+#REF!</f>
        <v>#VALUE!</v>
      </c>
      <c r="N47" s="172" t="e">
        <f aca="false">M47/12</f>
        <v>#VALUE!</v>
      </c>
      <c r="O47" s="141"/>
      <c r="P47" s="136"/>
      <c r="Q47" s="173"/>
    </row>
    <row r="48" s="174" customFormat="true" ht="30.75" hidden="true" customHeight="true" outlineLevel="0" collapsed="false">
      <c r="A48" s="115" t="s">
        <v>231</v>
      </c>
      <c r="B48" s="145" t="s">
        <v>186</v>
      </c>
      <c r="C48" s="169"/>
      <c r="D48" s="169" t="n">
        <v>200</v>
      </c>
      <c r="E48" s="169"/>
      <c r="F48" s="169"/>
      <c r="G48" s="138" t="n">
        <v>200</v>
      </c>
      <c r="H48" s="169"/>
      <c r="I48" s="169" t="n">
        <v>200</v>
      </c>
      <c r="J48" s="169"/>
      <c r="K48" s="169"/>
      <c r="L48" s="169" t="n">
        <v>200</v>
      </c>
      <c r="M48" s="171" t="e">
        <f aca="false">C48+D48+E48+F48+G48+#REF!+H48+I48+J48+K48+L48+#REF!</f>
        <v>#VALUE!</v>
      </c>
      <c r="N48" s="172" t="e">
        <f aca="false">M48/12</f>
        <v>#VALUE!</v>
      </c>
      <c r="O48" s="141"/>
      <c r="P48" s="136"/>
      <c r="Q48" s="173"/>
    </row>
    <row r="49" s="174" customFormat="true" ht="66.75" hidden="true" customHeight="true" outlineLevel="0" collapsed="false">
      <c r="A49" s="115" t="s">
        <v>232</v>
      </c>
      <c r="B49" s="145" t="s">
        <v>186</v>
      </c>
      <c r="C49" s="169"/>
      <c r="D49" s="169" t="n">
        <v>20.1</v>
      </c>
      <c r="E49" s="169"/>
      <c r="F49" s="169"/>
      <c r="G49" s="138"/>
      <c r="H49" s="169"/>
      <c r="I49" s="169"/>
      <c r="J49" s="169"/>
      <c r="K49" s="169" t="n">
        <v>20.1</v>
      </c>
      <c r="L49" s="169"/>
      <c r="M49" s="171" t="e">
        <f aca="false">C49+D49+E49+F49+G49+#REF!+H49+I49+J49+K49+L49+#REF!</f>
        <v>#VALUE!</v>
      </c>
      <c r="N49" s="172" t="e">
        <f aca="false">M49/12</f>
        <v>#VALUE!</v>
      </c>
      <c r="O49" s="141"/>
      <c r="P49" s="136"/>
      <c r="Q49" s="173"/>
    </row>
    <row r="50" s="179" customFormat="true" ht="30.75" hidden="true" customHeight="true" outlineLevel="0" collapsed="false">
      <c r="A50" s="118" t="s">
        <v>233</v>
      </c>
      <c r="B50" s="145" t="s">
        <v>186</v>
      </c>
      <c r="C50" s="175"/>
      <c r="D50" s="175"/>
      <c r="E50" s="175" t="n">
        <v>20</v>
      </c>
      <c r="F50" s="175"/>
      <c r="G50" s="138"/>
      <c r="H50" s="175"/>
      <c r="I50" s="175"/>
      <c r="J50" s="175"/>
      <c r="K50" s="175"/>
      <c r="L50" s="175" t="n">
        <v>20</v>
      </c>
      <c r="M50" s="176" t="e">
        <f aca="false">C50+D50+E50+F50+G50+#REF!+H50+I50+J50+K50+L50+#REF!</f>
        <v>#VALUE!</v>
      </c>
      <c r="N50" s="177" t="e">
        <f aca="false">M50/12</f>
        <v>#VALUE!</v>
      </c>
      <c r="O50" s="141"/>
      <c r="P50" s="136"/>
      <c r="Q50" s="178"/>
    </row>
    <row r="51" s="168" customFormat="true" ht="30.75" hidden="true" customHeight="true" outlineLevel="0" collapsed="false">
      <c r="A51" s="118" t="s">
        <v>234</v>
      </c>
      <c r="B51" s="136" t="s">
        <v>186</v>
      </c>
      <c r="C51" s="164" t="n">
        <v>70.8</v>
      </c>
      <c r="D51" s="164"/>
      <c r="E51" s="164"/>
      <c r="F51" s="164" t="n">
        <v>70.8</v>
      </c>
      <c r="G51" s="138"/>
      <c r="H51" s="164" t="n">
        <v>70.8</v>
      </c>
      <c r="I51" s="164"/>
      <c r="J51" s="164"/>
      <c r="K51" s="164"/>
      <c r="L51" s="164"/>
      <c r="M51" s="165" t="e">
        <f aca="false">C51+D51+E51+F51+G51+#REF!+H51+I51+J51+K51+L51+#REF!</f>
        <v>#VALUE!</v>
      </c>
      <c r="N51" s="166" t="e">
        <f aca="false">M51/12</f>
        <v>#VALUE!</v>
      </c>
      <c r="O51" s="141"/>
      <c r="P51" s="136"/>
      <c r="Q51" s="167"/>
    </row>
    <row r="52" s="184" customFormat="true" ht="30.75" hidden="true" customHeight="true" outlineLevel="0" collapsed="false">
      <c r="A52" s="118" t="s">
        <v>235</v>
      </c>
      <c r="B52" s="136" t="s">
        <v>186</v>
      </c>
      <c r="C52" s="180" t="n">
        <v>9</v>
      </c>
      <c r="D52" s="180" t="n">
        <v>9</v>
      </c>
      <c r="E52" s="180" t="n">
        <v>9</v>
      </c>
      <c r="F52" s="180" t="n">
        <v>8</v>
      </c>
      <c r="G52" s="138" t="n">
        <v>9</v>
      </c>
      <c r="H52" s="180" t="n">
        <v>9</v>
      </c>
      <c r="I52" s="180" t="n">
        <v>16.2</v>
      </c>
      <c r="J52" s="180" t="n">
        <v>9</v>
      </c>
      <c r="K52" s="180"/>
      <c r="L52" s="180" t="n">
        <v>9</v>
      </c>
      <c r="M52" s="181" t="e">
        <f aca="false">C52+D52+E52+F52+G52+#REF!+H52+I52+J52+K52+L52+#REF!</f>
        <v>#VALUE!</v>
      </c>
      <c r="N52" s="182" t="e">
        <f aca="false">M52/12</f>
        <v>#VALUE!</v>
      </c>
      <c r="O52" s="141"/>
      <c r="P52" s="136"/>
      <c r="Q52" s="183"/>
    </row>
    <row r="53" s="179" customFormat="true" ht="29.25" hidden="true" customHeight="true" outlineLevel="0" collapsed="false">
      <c r="A53" s="118" t="s">
        <v>194</v>
      </c>
      <c r="B53" s="136" t="s">
        <v>186</v>
      </c>
      <c r="C53" s="175" t="n">
        <v>20</v>
      </c>
      <c r="D53" s="175"/>
      <c r="E53" s="175"/>
      <c r="F53" s="175"/>
      <c r="G53" s="138" t="n">
        <v>20</v>
      </c>
      <c r="H53" s="175"/>
      <c r="I53" s="175"/>
      <c r="J53" s="175" t="n">
        <v>20</v>
      </c>
      <c r="K53" s="175"/>
      <c r="L53" s="175"/>
      <c r="M53" s="176" t="e">
        <f aca="false">C53+D53+E53+F53+G53+#REF!+H53+I53+J53+K53+L53+#REF!</f>
        <v>#VALUE!</v>
      </c>
      <c r="N53" s="177" t="e">
        <f aca="false">M53/12</f>
        <v>#VALUE!</v>
      </c>
      <c r="O53" s="141"/>
      <c r="P53" s="136"/>
      <c r="Q53" s="185"/>
    </row>
    <row r="54" customFormat="false" ht="30.75" hidden="true" customHeight="false" outlineLevel="0" collapsed="false">
      <c r="A54" s="118" t="s">
        <v>236</v>
      </c>
      <c r="B54" s="136" t="s">
        <v>186</v>
      </c>
      <c r="C54" s="180" t="n">
        <v>0.2</v>
      </c>
      <c r="D54" s="180"/>
      <c r="E54" s="180"/>
      <c r="F54" s="180" t="n">
        <v>0.2</v>
      </c>
      <c r="G54" s="138" t="n">
        <v>0.2</v>
      </c>
      <c r="H54" s="180"/>
      <c r="I54" s="180" t="n">
        <v>0.2</v>
      </c>
      <c r="J54" s="180" t="n">
        <v>0.2</v>
      </c>
      <c r="K54" s="180"/>
      <c r="L54" s="180"/>
      <c r="M54" s="181" t="e">
        <f aca="false">C54+D54+E54+F54+G54+#REF!+H54+I54+J54+K54+L54+#REF!</f>
        <v>#VALUE!</v>
      </c>
      <c r="N54" s="182" t="e">
        <f aca="false">M54/12</f>
        <v>#VALUE!</v>
      </c>
      <c r="O54" s="141"/>
      <c r="P54" s="136"/>
      <c r="Q54" s="186"/>
    </row>
    <row r="55" s="174" customFormat="true" ht="30.75" hidden="true" customHeight="false" outlineLevel="0" collapsed="false">
      <c r="A55" s="118" t="s">
        <v>237</v>
      </c>
      <c r="B55" s="136" t="s">
        <v>186</v>
      </c>
      <c r="C55" s="169"/>
      <c r="D55" s="169"/>
      <c r="E55" s="169" t="n">
        <v>8</v>
      </c>
      <c r="F55" s="169"/>
      <c r="G55" s="138"/>
      <c r="H55" s="169" t="n">
        <v>8</v>
      </c>
      <c r="I55" s="169"/>
      <c r="J55" s="169"/>
      <c r="K55" s="169"/>
      <c r="L55" s="169" t="n">
        <v>8</v>
      </c>
      <c r="M55" s="171" t="e">
        <f aca="false">C55+D55+E55+F55+G55+#REF!+H55+I55+J55+K55+L55+#REF!</f>
        <v>#VALUE!</v>
      </c>
      <c r="N55" s="172" t="e">
        <f aca="false">M55/12</f>
        <v>#VALUE!</v>
      </c>
      <c r="O55" s="141"/>
      <c r="P55" s="136"/>
      <c r="Q55" s="173"/>
    </row>
    <row r="56" s="160" customFormat="true" ht="30.75" hidden="true" customHeight="false" outlineLevel="0" collapsed="false">
      <c r="A56" s="118" t="s">
        <v>238</v>
      </c>
      <c r="B56" s="136" t="s">
        <v>186</v>
      </c>
      <c r="C56" s="156"/>
      <c r="D56" s="156"/>
      <c r="E56" s="156" t="n">
        <v>20.25</v>
      </c>
      <c r="F56" s="156"/>
      <c r="G56" s="138"/>
      <c r="H56" s="156"/>
      <c r="I56" s="156"/>
      <c r="J56" s="156"/>
      <c r="K56" s="156"/>
      <c r="L56" s="156"/>
      <c r="M56" s="157" t="e">
        <f aca="false">C56+D56+E56+F56+G56+#REF!+H56+I56+J56+K56+L56+#REF!</f>
        <v>#VALUE!</v>
      </c>
      <c r="N56" s="158" t="e">
        <f aca="false">M56/12</f>
        <v>#VALUE!</v>
      </c>
      <c r="O56" s="141"/>
      <c r="P56" s="136"/>
      <c r="Q56" s="159"/>
    </row>
    <row r="57" customFormat="false" ht="30.75" hidden="true" customHeight="false" outlineLevel="0" collapsed="false">
      <c r="A57" s="118" t="s">
        <v>239</v>
      </c>
      <c r="B57" s="136" t="s">
        <v>186</v>
      </c>
      <c r="C57" s="187"/>
      <c r="D57" s="187"/>
      <c r="E57" s="187"/>
      <c r="F57" s="187"/>
      <c r="G57" s="138" t="n">
        <v>0.02</v>
      </c>
      <c r="H57" s="187"/>
      <c r="I57" s="187"/>
      <c r="J57" s="187"/>
      <c r="K57" s="187"/>
      <c r="L57" s="187"/>
      <c r="M57" s="188" t="e">
        <f aca="false">C57+D57+E57+F57+G57+#REF!+H57+I57+J57+K57+L57+#REF!</f>
        <v>#VALUE!</v>
      </c>
      <c r="N57" s="189" t="e">
        <f aca="false">M57/12</f>
        <v>#VALUE!</v>
      </c>
      <c r="O57" s="141"/>
      <c r="P57" s="136"/>
      <c r="Q57" s="186"/>
    </row>
    <row r="58" s="168" customFormat="true" ht="30.75" hidden="true" customHeight="false" outlineLevel="0" collapsed="false">
      <c r="A58" s="118" t="s">
        <v>240</v>
      </c>
      <c r="B58" s="136" t="s">
        <v>186</v>
      </c>
      <c r="C58" s="164"/>
      <c r="D58" s="164"/>
      <c r="E58" s="164"/>
      <c r="F58" s="164"/>
      <c r="G58" s="138" t="n">
        <v>1</v>
      </c>
      <c r="H58" s="164"/>
      <c r="I58" s="164"/>
      <c r="J58" s="164"/>
      <c r="K58" s="164"/>
      <c r="L58" s="164"/>
      <c r="M58" s="165" t="e">
        <f aca="false">C58+D58+E58+F58+G58+#REF!+H58+I58+J58+K58+L58+#REF!</f>
        <v>#VALUE!</v>
      </c>
      <c r="N58" s="166" t="e">
        <f aca="false">M58/12</f>
        <v>#VALUE!</v>
      </c>
      <c r="O58" s="141"/>
      <c r="P58" s="136"/>
      <c r="Q58" s="167"/>
    </row>
    <row r="59" s="160" customFormat="true" ht="30.75" hidden="true" customHeight="false" outlineLevel="0" collapsed="false">
      <c r="A59" s="118" t="s">
        <v>241</v>
      </c>
      <c r="B59" s="136" t="s">
        <v>186</v>
      </c>
      <c r="C59" s="156"/>
      <c r="D59" s="156"/>
      <c r="E59" s="156"/>
      <c r="F59" s="156"/>
      <c r="G59" s="138" t="n">
        <v>10</v>
      </c>
      <c r="H59" s="156"/>
      <c r="I59" s="156"/>
      <c r="J59" s="156"/>
      <c r="K59" s="156"/>
      <c r="L59" s="156"/>
      <c r="M59" s="157" t="e">
        <f aca="false">C59+D59+E59+F59+G59+#REF!+H59+I59+J59+K59+L59+#REF!</f>
        <v>#VALUE!</v>
      </c>
      <c r="N59" s="158" t="e">
        <f aca="false">M59/12</f>
        <v>#VALUE!</v>
      </c>
      <c r="O59" s="141"/>
      <c r="P59" s="136"/>
      <c r="Q59" s="159"/>
    </row>
    <row r="60" s="168" customFormat="true" ht="61.5" hidden="true" customHeight="false" outlineLevel="0" collapsed="false">
      <c r="A60" s="118" t="s">
        <v>242</v>
      </c>
      <c r="B60" s="136" t="s">
        <v>186</v>
      </c>
      <c r="C60" s="164"/>
      <c r="D60" s="164"/>
      <c r="E60" s="164"/>
      <c r="F60" s="164"/>
      <c r="G60" s="138"/>
      <c r="H60" s="164" t="n">
        <v>11.5</v>
      </c>
      <c r="I60" s="164"/>
      <c r="J60" s="164"/>
      <c r="K60" s="164" t="n">
        <v>46.2</v>
      </c>
      <c r="L60" s="164"/>
      <c r="M60" s="165" t="e">
        <f aca="false">C60+D60+E60+F60+G60+#REF!+H60+I60+J60+K60+L60+#REF!</f>
        <v>#VALUE!</v>
      </c>
      <c r="N60" s="166" t="e">
        <f aca="false">M60/12</f>
        <v>#VALUE!</v>
      </c>
      <c r="O60" s="141"/>
      <c r="P60" s="136"/>
      <c r="Q60" s="167"/>
    </row>
    <row r="61" s="160" customFormat="true" ht="30.75" hidden="true" customHeight="false" outlineLevel="0" collapsed="false">
      <c r="A61" s="118" t="s">
        <v>243</v>
      </c>
      <c r="B61" s="136" t="s">
        <v>186</v>
      </c>
      <c r="C61" s="156"/>
      <c r="D61" s="156"/>
      <c r="E61" s="156"/>
      <c r="F61" s="156" t="n">
        <v>60</v>
      </c>
      <c r="G61" s="138"/>
      <c r="H61" s="156"/>
      <c r="I61" s="156" t="n">
        <v>5</v>
      </c>
      <c r="J61" s="156"/>
      <c r="K61" s="156"/>
      <c r="L61" s="156"/>
      <c r="M61" s="157" t="e">
        <f aca="false">C61+D61+E61+F61+G61+#REF!+H61+I61+J61+K61+L61+#REF!</f>
        <v>#VALUE!</v>
      </c>
      <c r="N61" s="158" t="e">
        <f aca="false">M61/12</f>
        <v>#VALUE!</v>
      </c>
      <c r="O61" s="141"/>
      <c r="P61" s="136"/>
      <c r="Q61" s="159"/>
    </row>
    <row r="62" s="160" customFormat="true" ht="30.75" hidden="true" customHeight="false" outlineLevel="0" collapsed="false">
      <c r="A62" s="118" t="s">
        <v>244</v>
      </c>
      <c r="B62" s="136" t="s">
        <v>186</v>
      </c>
      <c r="C62" s="156"/>
      <c r="D62" s="156"/>
      <c r="E62" s="156"/>
      <c r="F62" s="156"/>
      <c r="G62" s="138"/>
      <c r="H62" s="156"/>
      <c r="I62" s="156"/>
      <c r="J62" s="156" t="n">
        <v>60</v>
      </c>
      <c r="K62" s="156"/>
      <c r="L62" s="156"/>
      <c r="M62" s="157" t="e">
        <f aca="false">C62+D62+E62+F62+G62+#REF!+H62+I62+J62+K62+L62+#REF!</f>
        <v>#VALUE!</v>
      </c>
      <c r="N62" s="158" t="e">
        <f aca="false">M62/12</f>
        <v>#VALUE!</v>
      </c>
      <c r="O62" s="141"/>
      <c r="P62" s="136"/>
      <c r="Q62" s="159"/>
    </row>
    <row r="63" s="168" customFormat="true" ht="61.5" hidden="true" customHeight="true" outlineLevel="0" collapsed="false">
      <c r="A63" s="118" t="s">
        <v>245</v>
      </c>
      <c r="B63" s="136" t="s">
        <v>186</v>
      </c>
      <c r="C63" s="164"/>
      <c r="D63" s="164" t="n">
        <v>63.12</v>
      </c>
      <c r="E63" s="164"/>
      <c r="F63" s="164"/>
      <c r="G63" s="138"/>
      <c r="H63" s="164"/>
      <c r="I63" s="164" t="n">
        <v>16.75</v>
      </c>
      <c r="J63" s="164"/>
      <c r="K63" s="164" t="n">
        <v>63.12</v>
      </c>
      <c r="L63" s="164"/>
      <c r="M63" s="165" t="e">
        <f aca="false">C63+D63+E63+F63+G63+#REF!+H63+I63+J63+K63+L63+#REF!</f>
        <v>#VALUE!</v>
      </c>
      <c r="N63" s="166" t="e">
        <f aca="false">M63/12</f>
        <v>#VALUE!</v>
      </c>
      <c r="O63" s="141"/>
      <c r="P63" s="136"/>
      <c r="Q63" s="167"/>
    </row>
    <row r="64" customFormat="false" ht="21" hidden="true" customHeight="true" outlineLevel="0" collapsed="false">
      <c r="A64" s="136" t="s">
        <v>246</v>
      </c>
      <c r="B64" s="136" t="s">
        <v>186</v>
      </c>
      <c r="C64" s="113"/>
      <c r="D64" s="113"/>
      <c r="E64" s="113"/>
      <c r="F64" s="113"/>
      <c r="G64" s="136" t="n">
        <v>60</v>
      </c>
      <c r="H64" s="113"/>
      <c r="I64" s="113"/>
      <c r="J64" s="113"/>
      <c r="K64" s="113"/>
      <c r="L64" s="113" t="n">
        <v>60</v>
      </c>
      <c r="M64" s="165" t="e">
        <f aca="false">C64+D64+E64+F64+G64+#REF!+H64+I64+J64+K64+L64+#REF!</f>
        <v>#VALUE!</v>
      </c>
      <c r="N64" s="166" t="e">
        <f aca="false">M64/12</f>
        <v>#VALUE!</v>
      </c>
      <c r="O64" s="136"/>
      <c r="P64" s="136"/>
      <c r="Q64" s="186"/>
    </row>
  </sheetData>
  <mergeCells count="1">
    <mergeCell ref="A1:Q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56"/>
    <col collapsed="false" customWidth="true" hidden="false" outlineLevel="0" max="3" min="3" style="0" width="30.28"/>
    <col collapsed="false" customWidth="true" hidden="false" outlineLevel="0" max="4" min="4" style="0" width="29.56"/>
    <col collapsed="false" customWidth="true" hidden="false" outlineLevel="0" max="5" min="5" style="0" width="28.7"/>
  </cols>
  <sheetData>
    <row r="1" customFormat="false" ht="68.25" hidden="false" customHeight="true" outlineLevel="0" collapsed="false">
      <c r="A1" s="190" t="s">
        <v>250</v>
      </c>
      <c r="B1" s="190"/>
      <c r="C1" s="190"/>
      <c r="D1" s="190"/>
      <c r="E1" s="190"/>
    </row>
    <row r="2" customFormat="false" ht="54.75" hidden="false" customHeight="true" outlineLevel="0" collapsed="false">
      <c r="A2" s="191" t="s">
        <v>251</v>
      </c>
      <c r="B2" s="192" t="s">
        <v>252</v>
      </c>
      <c r="C2" s="192" t="s">
        <v>253</v>
      </c>
      <c r="D2" s="192" t="s">
        <v>254</v>
      </c>
      <c r="E2" s="193" t="s">
        <v>255</v>
      </c>
    </row>
    <row r="3" customFormat="false" ht="20.25" hidden="false" customHeight="true" outlineLevel="0" collapsed="false">
      <c r="A3" s="194" t="s">
        <v>256</v>
      </c>
      <c r="B3" s="195" t="n">
        <v>77</v>
      </c>
      <c r="C3" s="195" t="n">
        <f aca="false">(B3*60)/100</f>
        <v>46.2</v>
      </c>
      <c r="D3" s="196" t="n">
        <v>48.99</v>
      </c>
      <c r="E3" s="197" t="n">
        <f aca="false">D3/C3</f>
        <v>1.06038961038961</v>
      </c>
    </row>
    <row r="4" customFormat="false" ht="25.5" hidden="false" customHeight="true" outlineLevel="0" collapsed="false">
      <c r="A4" s="194" t="s">
        <v>257</v>
      </c>
      <c r="B4" s="195" t="n">
        <v>79</v>
      </c>
      <c r="C4" s="195" t="n">
        <f aca="false">(B4*60)/100</f>
        <v>47.4</v>
      </c>
      <c r="D4" s="196" t="n">
        <v>48.24</v>
      </c>
      <c r="E4" s="197" t="n">
        <f aca="false">D4/C4</f>
        <v>1.01772151898734</v>
      </c>
    </row>
    <row r="5" customFormat="false" ht="25.5" hidden="false" customHeight="true" outlineLevel="0" collapsed="false">
      <c r="A5" s="194" t="s">
        <v>258</v>
      </c>
      <c r="B5" s="195" t="n">
        <v>335</v>
      </c>
      <c r="C5" s="195" t="n">
        <f aca="false">(B5*60)/100</f>
        <v>201</v>
      </c>
      <c r="D5" s="196" t="n">
        <v>181.84</v>
      </c>
      <c r="E5" s="197" t="n">
        <f aca="false">D5/C5</f>
        <v>0.904676616915423</v>
      </c>
    </row>
    <row r="6" customFormat="false" ht="23.25" hidden="false" customHeight="true" outlineLevel="0" collapsed="false">
      <c r="A6" s="194" t="s">
        <v>5</v>
      </c>
      <c r="B6" s="195" t="n">
        <v>2350</v>
      </c>
      <c r="C6" s="195" t="n">
        <f aca="false">(B6*60)/100</f>
        <v>1410</v>
      </c>
      <c r="D6" s="196" t="n">
        <v>1383.87</v>
      </c>
      <c r="E6" s="197" t="n">
        <f aca="false">D6/C6</f>
        <v>0.981468085106383</v>
      </c>
    </row>
    <row r="7" customFormat="false" ht="23.25" hidden="false" customHeight="true" outlineLevel="0" collapsed="false">
      <c r="A7" s="194" t="s">
        <v>259</v>
      </c>
      <c r="B7" s="195" t="n">
        <v>1.2</v>
      </c>
      <c r="C7" s="195" t="n">
        <f aca="false">(B7*60)/100</f>
        <v>0.72</v>
      </c>
      <c r="D7" s="196" t="n">
        <v>0.68</v>
      </c>
      <c r="E7" s="197" t="n">
        <f aca="false">D7/C7</f>
        <v>0.944444444444445</v>
      </c>
    </row>
    <row r="8" customFormat="false" ht="23.25" hidden="false" customHeight="true" outlineLevel="0" collapsed="false">
      <c r="A8" s="194" t="s">
        <v>260</v>
      </c>
      <c r="B8" s="195" t="n">
        <v>60</v>
      </c>
      <c r="C8" s="195" t="n">
        <f aca="false">(B8*60)/100</f>
        <v>36</v>
      </c>
      <c r="D8" s="196" t="n">
        <v>45.41</v>
      </c>
      <c r="E8" s="197" t="n">
        <f aca="false">D8/C8</f>
        <v>1.26138888888889</v>
      </c>
    </row>
    <row r="9" customFormat="false" ht="22.5" hidden="false" customHeight="true" outlineLevel="0" collapsed="false">
      <c r="A9" s="198" t="s">
        <v>261</v>
      </c>
      <c r="B9" s="199" t="n">
        <v>700</v>
      </c>
      <c r="C9" s="195" t="n">
        <f aca="false">(B9*60)/100</f>
        <v>420</v>
      </c>
      <c r="D9" s="200" t="n">
        <v>195.11</v>
      </c>
      <c r="E9" s="197" t="n">
        <f aca="false">D9/C9</f>
        <v>0.464547619047619</v>
      </c>
    </row>
    <row r="10" customFormat="false" ht="21" hidden="false" customHeight="true" outlineLevel="0" collapsed="false">
      <c r="A10" s="194" t="s">
        <v>262</v>
      </c>
      <c r="B10" s="195" t="n">
        <v>1100</v>
      </c>
      <c r="C10" s="195" t="n">
        <f aca="false">(B10*60)/100</f>
        <v>660</v>
      </c>
      <c r="D10" s="196" t="n">
        <v>402.16</v>
      </c>
      <c r="E10" s="197" t="n">
        <f aca="false">D10/C10</f>
        <v>0.609333333333333</v>
      </c>
    </row>
    <row r="11" customFormat="false" ht="21.75" hidden="false" customHeight="true" outlineLevel="0" collapsed="false">
      <c r="A11" s="194" t="s">
        <v>263</v>
      </c>
      <c r="B11" s="195" t="n">
        <v>1100</v>
      </c>
      <c r="C11" s="195" t="n">
        <f aca="false">(B11*60)/100</f>
        <v>660</v>
      </c>
      <c r="D11" s="196" t="n">
        <v>755.66</v>
      </c>
      <c r="E11" s="197" t="n">
        <f aca="false">D11/C11</f>
        <v>1.14493939393939</v>
      </c>
    </row>
    <row r="12" customFormat="false" ht="21" hidden="false" customHeight="true" outlineLevel="0" collapsed="false">
      <c r="A12" s="194" t="s">
        <v>264</v>
      </c>
      <c r="B12" s="195" t="n">
        <v>250</v>
      </c>
      <c r="C12" s="195" t="n">
        <f aca="false">(B12*60)/100</f>
        <v>150</v>
      </c>
      <c r="D12" s="196" t="n">
        <v>221.31</v>
      </c>
      <c r="E12" s="197" t="n">
        <f aca="false">D12/C12</f>
        <v>1.4754</v>
      </c>
    </row>
    <row r="13" customFormat="false" ht="22.5" hidden="false" customHeight="true" outlineLevel="0" collapsed="false">
      <c r="A13" s="194" t="s">
        <v>265</v>
      </c>
      <c r="B13" s="195" t="n">
        <v>12</v>
      </c>
      <c r="C13" s="195" t="n">
        <f aca="false">(B13*60)/100</f>
        <v>7.2</v>
      </c>
      <c r="D13" s="196" t="n">
        <v>11.23</v>
      </c>
      <c r="E13" s="197" t="n">
        <f aca="false">D13/C13</f>
        <v>1.55972222222222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дмин</cp:lastModifiedBy>
  <cp:lastPrinted>2024-12-26T10:11:43Z</cp:lastPrinted>
  <dcterms:modified xsi:type="dcterms:W3CDTF">2025-01-10T16:02:56Z</dcterms:modified>
  <cp:revision>0</cp:revision>
  <dc:subject/>
  <dc:title/>
</cp:coreProperties>
</file>